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 sz. mell." sheetId="1" state="visible" r:id="rId2"/>
    <sheet name="1a. társ.nélk." sheetId="2" state="visible" r:id="rId3"/>
    <sheet name="1b. társ.nélk." sheetId="3" state="visible" r:id="rId4"/>
    <sheet name="2. sz. mell." sheetId="4" state="visible" r:id="rId5"/>
    <sheet name="2a. mell" sheetId="5" state="visible" r:id="rId6"/>
    <sheet name="3.sz. mell." sheetId="6" state="visible" r:id="rId7"/>
    <sheet name="4 sz. mell." sheetId="7" state="visible" r:id="rId8"/>
    <sheet name="5. sz.mell." sheetId="8" state="visible" r:id="rId9"/>
    <sheet name="6.sz. mell." sheetId="9" state="visible" r:id="rId10"/>
    <sheet name="7.sz. mell." sheetId="10" state="visible" r:id="rId11"/>
    <sheet name="8. mell." sheetId="11" state="visible" r:id="rId12"/>
    <sheet name="9. mell." sheetId="12" state="visible" r:id="rId13"/>
    <sheet name="10.mell." sheetId="13" state="visible" r:id="rId14"/>
    <sheet name="10.a mell." sheetId="14" state="visible" r:id="rId15"/>
    <sheet name="11.mell." sheetId="15" state="visible" r:id="rId16"/>
    <sheet name="12.mell." sheetId="16" state="visible" r:id="rId17"/>
    <sheet name="13.mell." sheetId="17" state="visible" r:id="rId18"/>
    <sheet name="14.mell." sheetId="18" state="visible" r:id="rId19"/>
  </sheets>
  <definedNames>
    <definedName function="false" hidden="false" localSheetId="0" name="_xlnm.Print_Area" vbProcedure="false">'1. sz. mell.'!$A$1:$K$96</definedName>
    <definedName function="false" hidden="false" localSheetId="3" name="_xlnm.Print_Area" vbProcedure="false">'2. sz. mell.'!$A$1:$L$148</definedName>
    <definedName function="false" hidden="false" localSheetId="5" name="_xlnm.Print_Area" vbProcedure="false">'3.sz. mell.'!$A$1:$M$328</definedName>
    <definedName function="false" hidden="true" localSheetId="5" name="_xlnm._FilterDatabase" vbProcedure="false">'3.sz. mell.'!$B$4:$Q$286</definedName>
    <definedName function="false" hidden="false" localSheetId="6" name="_xlnm.Print_Area" vbProcedure="false">'4 sz. mell.'!$A$1:$B$47</definedName>
    <definedName function="false" hidden="false" localSheetId="7" name="_xlnm.Print_Area" vbProcedure="false">'5. sz.mell.'!$A$1:$G$79</definedName>
    <definedName function="false" hidden="false" localSheetId="9" name="_xlnm.Print_Area" vbProcedure="false">'7.sz. mell.'!$A$1:$G$83</definedName>
    <definedName function="false" hidden="false" localSheetId="3" name="Excel_BuiltIn__FilterDatabase" vbProcedure="false">'2. sz. mell.'!$A$6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938">
  <si>
    <t xml:space="preserve">1. számú melléklet</t>
  </si>
  <si>
    <t xml:space="preserve">A Gyöngyöspata Önkormányzat 2013. évi költségvetésének címrendje</t>
  </si>
  <si>
    <t xml:space="preserve">Bevételek</t>
  </si>
  <si>
    <t xml:space="preserve">Kiadások</t>
  </si>
  <si>
    <t xml:space="preserve">(költségvetési rendelet 2. sz. mellékletéhez)</t>
  </si>
  <si>
    <t xml:space="preserve">(költségvetési rendelet 3. sz. mellékletéhez)</t>
  </si>
  <si>
    <t xml:space="preserve">Cím és számnév</t>
  </si>
  <si>
    <t xml:space="preserve">1.</t>
  </si>
  <si>
    <t xml:space="preserve">Polgármesteri Hivatal</t>
  </si>
  <si>
    <t xml:space="preserve">2.</t>
  </si>
  <si>
    <t xml:space="preserve">Gyöngyöspata Községi Önkormányzat</t>
  </si>
  <si>
    <t xml:space="preserve">3.</t>
  </si>
  <si>
    <t xml:space="preserve">Cigánykissebbségi Önkormányzat</t>
  </si>
  <si>
    <t xml:space="preserve">Bokréta Egységes Óvoda- Bölcsőde</t>
  </si>
  <si>
    <t xml:space="preserve">4.</t>
  </si>
  <si>
    <t xml:space="preserve">Mátraaljai Ivóvízminőség-javító Társulás</t>
  </si>
  <si>
    <t xml:space="preserve">5.</t>
  </si>
  <si>
    <t xml:space="preserve">Alcímszám és alcím</t>
  </si>
  <si>
    <t xml:space="preserve">Önkormányzati igazgatási tevékenység</t>
  </si>
  <si>
    <t xml:space="preserve">Aktívkorúak ellátása</t>
  </si>
  <si>
    <t xml:space="preserve">Isdőskorúak járada</t>
  </si>
  <si>
    <t xml:space="preserve">Lakásfenntartási támogatás</t>
  </si>
  <si>
    <t xml:space="preserve">Ápolási díj alanyi</t>
  </si>
  <si>
    <t xml:space="preserve">6.</t>
  </si>
  <si>
    <t xml:space="preserve">Óvodásztatási támogatás</t>
  </si>
  <si>
    <t xml:space="preserve">7.</t>
  </si>
  <si>
    <t xml:space="preserve">Rendkívüli gyermekvédelmi támogatás</t>
  </si>
  <si>
    <t xml:space="preserve">8.</t>
  </si>
  <si>
    <t xml:space="preserve">Rendszeres gyermekvédelmi kedvezmény</t>
  </si>
  <si>
    <t xml:space="preserve">Gyöngyöspata Város Önkormányzata</t>
  </si>
  <si>
    <t xml:space="preserve">Víztermelés, kezelés, ellátás</t>
  </si>
  <si>
    <t xml:space="preserve">Víztermelés, kezelés, elltás</t>
  </si>
  <si>
    <t xml:space="preserve">Óvodai intézményi étkeztetés</t>
  </si>
  <si>
    <t xml:space="preserve">Települési hulladék vegyes (önl.) begyűjtése</t>
  </si>
  <si>
    <t xml:space="preserve">Iskolai intézményi étkeztetés</t>
  </si>
  <si>
    <t xml:space="preserve">Felszíni víz szennyződésmentesítése</t>
  </si>
  <si>
    <t xml:space="preserve">Munkahelyi étkeztetés</t>
  </si>
  <si>
    <t xml:space="preserve">Út, autópálya építése</t>
  </si>
  <si>
    <t xml:space="preserve">Lakóingatlan bérbeadás és üzemeltetés</t>
  </si>
  <si>
    <t xml:space="preserve">Nem lakóingatlan bérbeadás és üzemeltetés</t>
  </si>
  <si>
    <t xml:space="preserve">Zöldterület kezelés</t>
  </si>
  <si>
    <t xml:space="preserve">Város és községgazdálkodás</t>
  </si>
  <si>
    <t xml:space="preserve">Lakóingatlan bérbeadás, üzemeltetés</t>
  </si>
  <si>
    <t xml:space="preserve">9.</t>
  </si>
  <si>
    <t xml:space="preserve">Önk.és többc. Kist. Társ. Fel.nem terv.</t>
  </si>
  <si>
    <t xml:space="preserve">Nem lakóingatlan bérbeadás,üzemeltetés</t>
  </si>
  <si>
    <t xml:space="preserve">10.</t>
  </si>
  <si>
    <t xml:space="preserve">Egyéb máshová nem sorolható járóbeteg ellátás</t>
  </si>
  <si>
    <t xml:space="preserve">Állategészségügyi ellátás</t>
  </si>
  <si>
    <t xml:space="preserve">11.</t>
  </si>
  <si>
    <t xml:space="preserve">Család- és nővédelmi eü. Gondozás</t>
  </si>
  <si>
    <t xml:space="preserve">12.</t>
  </si>
  <si>
    <t xml:space="preserve">Szociális étkeztetés</t>
  </si>
  <si>
    <t xml:space="preserve">Önkormányzati jogalkotás</t>
  </si>
  <si>
    <t xml:space="preserve">13.</t>
  </si>
  <si>
    <t xml:space="preserve">Közm. Intézmény működtetés (műv.ház)</t>
  </si>
  <si>
    <t xml:space="preserve">Kiemelelt állami önk-i rendezvény</t>
  </si>
  <si>
    <t xml:space="preserve">14.</t>
  </si>
  <si>
    <t xml:space="preserve">Finanszírozási műveletek</t>
  </si>
  <si>
    <t xml:space="preserve">Közvilágítás</t>
  </si>
  <si>
    <t xml:space="preserve">15.</t>
  </si>
  <si>
    <t xml:space="preserve">Egyéb oktatást kiegészítő tevékenység</t>
  </si>
  <si>
    <t xml:space="preserve">Város és községgazd.mns. Szolg.</t>
  </si>
  <si>
    <t xml:space="preserve">16.</t>
  </si>
  <si>
    <t xml:space="preserve">Önkormányzatok szociális támogatása</t>
  </si>
  <si>
    <t xml:space="preserve">Fejlesztési és általános tartalékok elsz.</t>
  </si>
  <si>
    <t xml:space="preserve">17.</t>
  </si>
  <si>
    <t xml:space="preserve">FHT-ra jogosultak közfoglalkoztatása</t>
  </si>
  <si>
    <t xml:space="preserve">Közoktatással kapcsolatos pénzügyi elsz.</t>
  </si>
  <si>
    <t xml:space="preserve">18.</t>
  </si>
  <si>
    <t xml:space="preserve">Forgatási célú finansz.műveletek</t>
  </si>
  <si>
    <t xml:space="preserve">Egyéb oktatási kiegészítő tev.</t>
  </si>
  <si>
    <t xml:space="preserve">19.</t>
  </si>
  <si>
    <t xml:space="preserve">Óvodai nevelés, ellátás</t>
  </si>
  <si>
    <t xml:space="preserve">Egyéb mns. Járóbeteg ellátás</t>
  </si>
  <si>
    <t xml:space="preserve">20.</t>
  </si>
  <si>
    <t xml:space="preserve">Család és nővédelmi eü.gondozás</t>
  </si>
  <si>
    <t xml:space="preserve">21.</t>
  </si>
  <si>
    <t xml:space="preserve">Ápolási díj méltányos</t>
  </si>
  <si>
    <t xml:space="preserve">22.</t>
  </si>
  <si>
    <t xml:space="preserve">Rendszeres gyermekvédelmi pénbeli ellátás</t>
  </si>
  <si>
    <t xml:space="preserve">23.</t>
  </si>
  <si>
    <t xml:space="preserve">Átmeneti segélyek</t>
  </si>
  <si>
    <t xml:space="preserve">24.</t>
  </si>
  <si>
    <t xml:space="preserve">Temetési segélyek</t>
  </si>
  <si>
    <t xml:space="preserve">25.</t>
  </si>
  <si>
    <t xml:space="preserve">26.</t>
  </si>
  <si>
    <t xml:space="preserve">Közgyógyellátás</t>
  </si>
  <si>
    <t xml:space="preserve">27.</t>
  </si>
  <si>
    <t xml:space="preserve">Köztemetés</t>
  </si>
  <si>
    <t xml:space="preserve">28.</t>
  </si>
  <si>
    <t xml:space="preserve">29.</t>
  </si>
  <si>
    <t xml:space="preserve">Házi segítségnyújtás</t>
  </si>
  <si>
    <t xml:space="preserve">30.</t>
  </si>
  <si>
    <t xml:space="preserve">Civil szervezetek működési támogatása</t>
  </si>
  <si>
    <t xml:space="preserve">31.</t>
  </si>
  <si>
    <t xml:space="preserve">FHT-ra jogosultak foglalkoztatása</t>
  </si>
  <si>
    <t xml:space="preserve">32.</t>
  </si>
  <si>
    <t xml:space="preserve">Könyvtári szolgáltatás</t>
  </si>
  <si>
    <t xml:space="preserve">33.</t>
  </si>
  <si>
    <t xml:space="preserve">Közművelődési intézmények működtetése</t>
  </si>
  <si>
    <t xml:space="preserve">34.</t>
  </si>
  <si>
    <t xml:space="preserve">Máshová nem sorolható egyéb sport tám.</t>
  </si>
  <si>
    <t xml:space="preserve">35.</t>
  </si>
  <si>
    <t xml:space="preserve">Köztemető fenntartása és működtetése</t>
  </si>
  <si>
    <t xml:space="preserve">36.</t>
  </si>
  <si>
    <t xml:space="preserve">Önkormányzatok ált. végreh.igazg.tev.</t>
  </si>
  <si>
    <t xml:space="preserve">37.</t>
  </si>
  <si>
    <t xml:space="preserve">Önkormányzatok elszámolásai</t>
  </si>
  <si>
    <t xml:space="preserve">38.</t>
  </si>
  <si>
    <t xml:space="preserve">39.</t>
  </si>
  <si>
    <t xml:space="preserve">Óvodai nevelés ellátás</t>
  </si>
  <si>
    <t xml:space="preserve">40.</t>
  </si>
  <si>
    <t xml:space="preserve">Forgatási célú finanszírozási műveletek</t>
  </si>
  <si>
    <t xml:space="preserve">41.</t>
  </si>
  <si>
    <t xml:space="preserve">Téli közfoglalkozatás (Start munkaprogram)</t>
  </si>
  <si>
    <t xml:space="preserve">Bokréta Egységes Óvoda-Bölcsőde</t>
  </si>
  <si>
    <t xml:space="preserve">SNI gyermekek óvodai nevelési, ellátása</t>
  </si>
  <si>
    <t xml:space="preserve">Előirányzati csop.szám és csoportnév</t>
  </si>
  <si>
    <t xml:space="preserve">Működési bevételek</t>
  </si>
  <si>
    <t xml:space="preserve">Felhalmozási és tőkejellegű bevételek</t>
  </si>
  <si>
    <t xml:space="preserve">Előző évi pénzmaradvány</t>
  </si>
  <si>
    <t xml:space="preserve">Kiemelt előirányzati szám és név</t>
  </si>
  <si>
    <t xml:space="preserve"> Működési bevételek</t>
  </si>
  <si>
    <t xml:space="preserve">Működési kiadások</t>
  </si>
  <si>
    <t xml:space="preserve">Intézményi működési bevétel</t>
  </si>
  <si>
    <t xml:space="preserve">Személyi juttatások</t>
  </si>
  <si>
    <t xml:space="preserve">Támogatásértékű bevétel</t>
  </si>
  <si>
    <t xml:space="preserve">Munkaadókat terhelő járulékok</t>
  </si>
  <si>
    <t xml:space="preserve">Államháztartáson kívüli pe. átvétel</t>
  </si>
  <si>
    <t xml:space="preserve">Dologi kiadások</t>
  </si>
  <si>
    <t xml:space="preserve">Helyi adó</t>
  </si>
  <si>
    <t xml:space="preserve">Tartalék</t>
  </si>
  <si>
    <t xml:space="preserve">Gépjárműadó</t>
  </si>
  <si>
    <t xml:space="preserve">Céltartalék</t>
  </si>
  <si>
    <t xml:space="preserve"> SZJA</t>
  </si>
  <si>
    <t xml:space="preserve">Működési célú pénzeszköz átadás</t>
  </si>
  <si>
    <t xml:space="preserve">Önkormányzati sajátos bevétel</t>
  </si>
  <si>
    <t xml:space="preserve">Normatív állami hozzájárulás</t>
  </si>
  <si>
    <t xml:space="preserve">Normatív kötött felhasználás</t>
  </si>
  <si>
    <t xml:space="preserve">Központosított előirányzat</t>
  </si>
  <si>
    <t xml:space="preserve">Egyéb központi támogatás</t>
  </si>
  <si>
    <t xml:space="preserve">Működési célú hitel</t>
  </si>
  <si>
    <t xml:space="preserve">Felhalmozási kiadások</t>
  </si>
  <si>
    <t xml:space="preserve">Felújítás</t>
  </si>
  <si>
    <t xml:space="preserve">Támogatásértékű felhalm. bevétel</t>
  </si>
  <si>
    <t xml:space="preserve">Beruházás </t>
  </si>
  <si>
    <t xml:space="preserve">Felhalmozási célú pe. átvétel Áh-n kívül</t>
  </si>
  <si>
    <t xml:space="preserve">Felhalmozási célú tartalék</t>
  </si>
  <si>
    <t xml:space="preserve">Felhalm.célra átadott pénzeszköz</t>
  </si>
  <si>
    <t xml:space="preserve">Működési célú</t>
  </si>
  <si>
    <t xml:space="preserve">Felhalmozási célú  </t>
  </si>
  <si>
    <t xml:space="preserve">1/a. számú melléklet</t>
  </si>
  <si>
    <t xml:space="preserve">GYÖNGYÖSPATA ÖNKORMÁNYZAT 2013.  ÉVI  KÖLTSÉGVETÉSI MÉRLEGE (TÁRSULÁS NÉLKÜL)</t>
  </si>
  <si>
    <t xml:space="preserve">ezer Ft-ban</t>
  </si>
  <si>
    <t xml:space="preserve">BEVÉTELEK</t>
  </si>
  <si>
    <t xml:space="preserve">KIADÁSOK</t>
  </si>
  <si>
    <t xml:space="preserve">Ssz</t>
  </si>
  <si>
    <t xml:space="preserve">Megnevezés</t>
  </si>
  <si>
    <t xml:space="preserve">2013. évi eredeti előir.</t>
  </si>
  <si>
    <t xml:space="preserve">2013. évi mód előir.</t>
  </si>
  <si>
    <t xml:space="preserve">2013. évi teljesítés</t>
  </si>
  <si>
    <t xml:space="preserve">Telj. %-a</t>
  </si>
  <si>
    <t xml:space="preserve">Intézményi működési bevételek</t>
  </si>
  <si>
    <t xml:space="preserve">Műk.célú pe.átvétel ÁH-n kívülről</t>
  </si>
  <si>
    <t xml:space="preserve">Munkaadókat terhelő járulékok   </t>
  </si>
  <si>
    <t xml:space="preserve">Önkormányzat sajátos működési bevételei (Közhatalmi bevétel)</t>
  </si>
  <si>
    <t xml:space="preserve">Dologi  és egyéb folyó kiadások</t>
  </si>
  <si>
    <t xml:space="preserve">Önkorm. költségvetési támogatása</t>
  </si>
  <si>
    <t xml:space="preserve">Tám.értékű  műk. kiadás önkorm.szerveinek</t>
  </si>
  <si>
    <t xml:space="preserve">Felhalm. és tőke jellegű bevétel</t>
  </si>
  <si>
    <t xml:space="preserve">Tám.értékű felhalmkiadás önkorm.szerveinek</t>
  </si>
  <si>
    <r>
      <rPr>
        <b val="true"/>
        <sz val="9"/>
        <rFont val="Times New Roman"/>
        <family val="1"/>
        <charset val="238"/>
      </rPr>
      <t xml:space="preserve">Támogatás értékű bevételek </t>
    </r>
    <r>
      <rPr>
        <sz val="9"/>
        <rFont val="Times New Roman"/>
        <family val="1"/>
        <charset val="238"/>
      </rPr>
      <t xml:space="preserve">(6+7+8)</t>
    </r>
  </si>
  <si>
    <t xml:space="preserve">Műk. célú pénzeszköz átadás, támogatás</t>
  </si>
  <si>
    <t xml:space="preserve"> Támogatás ért. bev. működési célra</t>
  </si>
  <si>
    <t xml:space="preserve">Felhalmozási célú pénzeszköz átadás</t>
  </si>
  <si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ámogatás ért. felhalm. bevétel</t>
    </r>
  </si>
  <si>
    <t xml:space="preserve">.</t>
  </si>
  <si>
    <t xml:space="preserve">Végleges pe.átadás, e. támogatás (6+7)</t>
  </si>
  <si>
    <t xml:space="preserve">Előző évi központi költségvetési kieg., visszatér.</t>
  </si>
  <si>
    <t xml:space="preserve">Ellátottak juttatása</t>
  </si>
  <si>
    <t xml:space="preserve">Felhalm.célra átv.pe.ÁH-kív.(nonprofit szervtől)</t>
  </si>
  <si>
    <t xml:space="preserve">Felújítási kiadások</t>
  </si>
  <si>
    <t xml:space="preserve">Felhalm. célú pe. átvét ÁH-n kívül (vállalkozástól)</t>
  </si>
  <si>
    <t xml:space="preserve">Értékpapírok bevételei</t>
  </si>
  <si>
    <t xml:space="preserve">Támogatás kölcsönök visszatérülése</t>
  </si>
  <si>
    <t xml:space="preserve">Államháztartási tartalék</t>
  </si>
  <si>
    <t xml:space="preserve">Folyó évi bevételek össz. (1+2+..5+9..12)</t>
  </si>
  <si>
    <t xml:space="preserve">Folyó évi kiadások összesen (1+2+3+6+ +11)</t>
  </si>
  <si>
    <t xml:space="preserve">Hitelfelvétel (fejl.célú+likvid)</t>
  </si>
  <si>
    <t xml:space="preserve">Hitelek kiadásai</t>
  </si>
  <si>
    <t xml:space="preserve">Pénzforgalom nélküli bevételek (pénzmaradv.)</t>
  </si>
  <si>
    <t xml:space="preserve">Függő bevétel</t>
  </si>
  <si>
    <t xml:space="preserve">Függő kiadás</t>
  </si>
  <si>
    <t xml:space="preserve">BEVÉTELEK ÖSSZESEN</t>
  </si>
  <si>
    <t xml:space="preserve">KIADÁSOK ÖSSZESEN</t>
  </si>
  <si>
    <t xml:space="preserve"> </t>
  </si>
  <si>
    <t xml:space="preserve">1/b. számú melléklet</t>
  </si>
  <si>
    <t xml:space="preserve">GYÖNGYÖSPATA ÖNKORMÁNYZAT 2013. ÉVI KÖLTSÉGVETÉSÉNEK MŰKÖDÉSI ÉS FELHALMOZÁSI CÉLÚ BEVÉTELEI ÉS KIADÁSAI TÁRSULÁS NÉLKÜL</t>
  </si>
  <si>
    <t xml:space="preserve">2013. évi módosított előir.</t>
  </si>
  <si>
    <t xml:space="preserve">Intézményi működési bevételek (-átv.pe.)</t>
  </si>
  <si>
    <t xml:space="preserve">Sajátos működési bevétel</t>
  </si>
  <si>
    <t xml:space="preserve">Tám.értékű működési pe. átadás ÁH-n belül</t>
  </si>
  <si>
    <t xml:space="preserve">Támogatásértékű bev. (pe. átvétel)</t>
  </si>
  <si>
    <t xml:space="preserve">Műk. célú pe. átadás ÁH-n kívül </t>
  </si>
  <si>
    <t xml:space="preserve">Pénzforg. nélk. bev. Pénzmaradvány</t>
  </si>
  <si>
    <t xml:space="preserve">Társ. és szoc.pol. Juttatás</t>
  </si>
  <si>
    <t xml:space="preserve">Tám. Műk. Bevétel központi ktgv-i szervtől</t>
  </si>
  <si>
    <t xml:space="preserve">Hitelfelvétel (likvid)</t>
  </si>
  <si>
    <t xml:space="preserve">Előző évi kiegészítés</t>
  </si>
  <si>
    <t xml:space="preserve">Lividitási célú hiteltörlesztés</t>
  </si>
  <si>
    <t xml:space="preserve">Felhalmozási bevételek</t>
  </si>
  <si>
    <t xml:space="preserve">Magánszem. komm. adó 100 %-a</t>
  </si>
  <si>
    <t xml:space="preserve">Beruházási kiadások</t>
  </si>
  <si>
    <t xml:space="preserve">Lakáshoz jut. norm. 100 %-a (norm.SZJA)</t>
  </si>
  <si>
    <t xml:space="preserve">Támogatásértékű felújítási bev.</t>
  </si>
  <si>
    <t xml:space="preserve">Tám.értékű felhalm. kiadás önkorm.szerveinek</t>
  </si>
  <si>
    <t xml:space="preserve">Felhalm. és tőkejellegű bev.</t>
  </si>
  <si>
    <t xml:space="preserve">Felhalm. célú pe. átadás ÁH-n kívülre</t>
  </si>
  <si>
    <t xml:space="preserve">Önkorm. Fejlesztési  feladatainak tám. </t>
  </si>
  <si>
    <t xml:space="preserve">Felhalm. Céltartalék</t>
  </si>
  <si>
    <t xml:space="preserve">Felh.célra átv.pe.  Vállalkozástól</t>
  </si>
  <si>
    <t xml:space="preserve">Felhalm.HITEL törlesztés (tőke)</t>
  </si>
  <si>
    <t xml:space="preserve">Felh.célra átv.pe. nonprofit szervtől</t>
  </si>
  <si>
    <t xml:space="preserve">Pénzforgalom nélküli pénzmaradvány</t>
  </si>
  <si>
    <t xml:space="preserve">Hitelfelvétel (fejl.célú hosszú lejáratú)</t>
  </si>
  <si>
    <t xml:space="preserve">Felhalmozási és működési célú bevételek mindösszesen:</t>
  </si>
  <si>
    <t xml:space="preserve">Felhalmozási és működési célú kiadások mindösszesen:</t>
  </si>
  <si>
    <t xml:space="preserve">2. számú melléklet</t>
  </si>
  <si>
    <t xml:space="preserve">A Gyöngyöspata Önkormányzat 2013. évi költségvetésének bevételei</t>
  </si>
  <si>
    <t xml:space="preserve">Cím szám</t>
  </si>
  <si>
    <t xml:space="preserve">Alcím szám</t>
  </si>
  <si>
    <t xml:space="preserve">Előir. csop. szám</t>
  </si>
  <si>
    <t xml:space="preserve">Kiemelt előirányzat szám</t>
  </si>
  <si>
    <t xml:space="preserve">Cím név</t>
  </si>
  <si>
    <t xml:space="preserve">Alcím név</t>
  </si>
  <si>
    <t xml:space="preserve">Előirányzati csop. név</t>
  </si>
  <si>
    <t xml:space="preserve">Kiemelt előirányzat név</t>
  </si>
  <si>
    <t xml:space="preserve">2013.év módosított előir.</t>
  </si>
  <si>
    <t xml:space="preserve">2013.       évi teljesítés</t>
  </si>
  <si>
    <t xml:space="preserve">Telj. %</t>
  </si>
  <si>
    <t xml:space="preserve">Önkorm.és többc.társ.igazg.tev.</t>
  </si>
  <si>
    <t xml:space="preserve">eredeti</t>
  </si>
  <si>
    <t xml:space="preserve">módosított</t>
  </si>
  <si>
    <t xml:space="preserve">teljesítés</t>
  </si>
  <si>
    <t xml:space="preserve">Működési bevétel</t>
  </si>
  <si>
    <t xml:space="preserve">Támogatás ért.bev.műk.</t>
  </si>
  <si>
    <t xml:space="preserve">Felhalm. és tőke jellegű bevételek</t>
  </si>
  <si>
    <t xml:space="preserve">Tám.értékű bev.felh.</t>
  </si>
  <si>
    <t xml:space="preserve"> Felhalm. és tőke jell.bev.</t>
  </si>
  <si>
    <t xml:space="preserve">Áll.házt.kívüli pe.át. Műk.</t>
  </si>
  <si>
    <t xml:space="preserve">Felhalm. pe. átvétel Áh-n kívül</t>
  </si>
  <si>
    <t xml:space="preserve">Áll.házt.kívüli pe.át.felh.</t>
  </si>
  <si>
    <t xml:space="preserve">Felhalm.és tőke jell.</t>
  </si>
  <si>
    <t xml:space="preserve">Működési célú pénzmaradvány</t>
  </si>
  <si>
    <t xml:space="preserve">Sajátos bevétel</t>
  </si>
  <si>
    <t xml:space="preserve">Felhalmozási célú pénzmaradvány</t>
  </si>
  <si>
    <t xml:space="preserve">Költségvetési tám.</t>
  </si>
  <si>
    <t xml:space="preserve">Alcím összesen:</t>
  </si>
  <si>
    <t xml:space="preserve">Pénzmaradvány</t>
  </si>
  <si>
    <t xml:space="preserve">POLGÁRMESTERI HIVATAL ÖSSZESEN</t>
  </si>
  <si>
    <t xml:space="preserve">Gyöngyöspata Város Önkormányzata </t>
  </si>
  <si>
    <t xml:space="preserve">Összesen:</t>
  </si>
  <si>
    <t xml:space="preserve">Víztermelés,kezelés ellátás</t>
  </si>
  <si>
    <t xml:space="preserve">Óvodai intézm.étkeztetés</t>
  </si>
  <si>
    <t xml:space="preserve">Iskola intézm.étkeztetés</t>
  </si>
  <si>
    <t xml:space="preserve">Lakóingatlan bérbeadása, üzemeltetése</t>
  </si>
  <si>
    <t xml:space="preserve">Felhalmozási bevétel</t>
  </si>
  <si>
    <t xml:space="preserve">2..</t>
  </si>
  <si>
    <t xml:space="preserve">Nem lakó ingatlan bérbeadása, üz.</t>
  </si>
  <si>
    <t xml:space="preserve">Város és Községgazdálkodás</t>
  </si>
  <si>
    <t xml:space="preserve">Támogatás értékű bevétel</t>
  </si>
  <si>
    <t xml:space="preserve">Önk. és többc.kist.tár.fel nem terv.</t>
  </si>
  <si>
    <t xml:space="preserve">SZJA</t>
  </si>
  <si>
    <t xml:space="preserve">Önkormányzatok sajátos bev.</t>
  </si>
  <si>
    <t xml:space="preserve">Termőföld bérbead.-ból sz. adó</t>
  </si>
  <si>
    <t xml:space="preserve">Egyéb közhatalmi bevétel</t>
  </si>
  <si>
    <t xml:space="preserve">Önhibájukon kívül hátr.hely.önk.tám.</t>
  </si>
  <si>
    <t xml:space="preserve">Működési célú támogatás értékű bevétel</t>
  </si>
  <si>
    <t xml:space="preserve">Pénzmaradvány műk. célú igénybevétele</t>
  </si>
  <si>
    <t xml:space="preserve">Pénzmaradvány felhalm. célú igénybevétele</t>
  </si>
  <si>
    <t xml:space="preserve">Felhalmozási célú pe.átv.házt.-tól</t>
  </si>
  <si>
    <t xml:space="preserve">Egyéb máshová nem sorolható járóbeteg </t>
  </si>
  <si>
    <t xml:space="preserve">Működési célú pe. átvétel</t>
  </si>
  <si>
    <t xml:space="preserve">Közm.intézmény működt.(Műv.Ház)</t>
  </si>
  <si>
    <t xml:space="preserve">Gyöngyöspata Város Önkormányzata összesen:</t>
  </si>
  <si>
    <t xml:space="preserve">BEVÉTELEK  ÖSSZESEN:</t>
  </si>
  <si>
    <t xml:space="preserve">2/a. számú melléklet</t>
  </si>
  <si>
    <t xml:space="preserve">Gyöngyöspata Önkormányzat  2013. évi bevételei forrásonként </t>
  </si>
  <si>
    <t xml:space="preserve">Bevételi jogcímek</t>
  </si>
  <si>
    <t xml:space="preserve">2013. évi</t>
  </si>
  <si>
    <t xml:space="preserve">2013 évi</t>
  </si>
  <si>
    <t xml:space="preserve">Összesből</t>
  </si>
  <si>
    <t xml:space="preserve">Műkö-</t>
  </si>
  <si>
    <t xml:space="preserve">Felhal-</t>
  </si>
  <si>
    <t xml:space="preserve">előir.</t>
  </si>
  <si>
    <t xml:space="preserve">dési</t>
  </si>
  <si>
    <t xml:space="preserve">mozási</t>
  </si>
  <si>
    <t xml:space="preserve">I. Működési bevételek</t>
  </si>
  <si>
    <t xml:space="preserve">Intézményi működési bevételek (7/23)</t>
  </si>
  <si>
    <t xml:space="preserve">Közhatalmi bevételek (16/26)</t>
  </si>
  <si>
    <t xml:space="preserve">Illetékek (16/1)</t>
  </si>
  <si>
    <t xml:space="preserve">Helyi adók, és adó jellegű bevételek (16/17)</t>
  </si>
  <si>
    <t xml:space="preserve">Átengedett közhatalmi bevétel (16/6)</t>
  </si>
  <si>
    <t xml:space="preserve">II. Támogatások</t>
  </si>
  <si>
    <t xml:space="preserve">Önkormányzatok működési költségvetési támogatása (09/23)</t>
  </si>
  <si>
    <t xml:space="preserve">Normatív hozzájárulások (16/38)</t>
  </si>
  <si>
    <t xml:space="preserve">Központosított előirányzatok (16/39)</t>
  </si>
  <si>
    <t xml:space="preserve">Önhibájukon kívül hátrányos helyzetben lévő helyi önkormányzatok tám.(16/41)</t>
  </si>
  <si>
    <t xml:space="preserve">Állami támogatás tartósan fizetésképtelen önkormányzatok</t>
  </si>
  <si>
    <t xml:space="preserve">adósságrendezésére .. (16/42)</t>
  </si>
  <si>
    <t xml:space="preserve">Működésképtelen örnkormányzatok támogatása (16/43)</t>
  </si>
  <si>
    <t xml:space="preserve">Helyi önkormányzatok színházi támogatása (16/45) </t>
  </si>
  <si>
    <t xml:space="preserve">Normatív kötött felhasználású támogatások (16/47)</t>
  </si>
  <si>
    <t xml:space="preserve">Fejlesztési célú támogatások (16/49+..+54)</t>
  </si>
  <si>
    <t xml:space="preserve">Egyéb központi támogatás (16/55)</t>
  </si>
  <si>
    <t xml:space="preserve">Felügyeleti szervtől kapott támogatás (09/5)</t>
  </si>
  <si>
    <t xml:space="preserve">Működési költségvetés támogatása (09/1)</t>
  </si>
  <si>
    <t xml:space="preserve">Intézményi felhalmozási kiadások támogatása (09/2)</t>
  </si>
  <si>
    <t xml:space="preserve">Kormányzati felhalmozási kiadások támogatása (09/3)</t>
  </si>
  <si>
    <t xml:space="preserve">Fejezeti kezelésű előirányzatok támogatása (09/4)</t>
  </si>
  <si>
    <t xml:space="preserve">III. Felhalmozási és tőke jellegű bevételek</t>
  </si>
  <si>
    <t xml:space="preserve">Tárgyi eszközök, immateriális javak értékesítése (08/13)</t>
  </si>
  <si>
    <t xml:space="preserve">Önkormányzatok sajátos felhalmozási és tőkebevételei (16/35)</t>
  </si>
  <si>
    <t xml:space="preserve">Pénzügyi befektetések bevételei (08/15)</t>
  </si>
  <si>
    <t xml:space="preserve">IV. Támogatásértékű bevételek</t>
  </si>
  <si>
    <t xml:space="preserve">Támogatásértékű működési bevétel összesen (09/45)</t>
  </si>
  <si>
    <t xml:space="preserve">ebből társadalombiztosítási alapból átvett pénzeszköz (09/9)</t>
  </si>
  <si>
    <t xml:space="preserve">Támogatásértékű felhalmozási bevétel összesen (09/23)</t>
  </si>
  <si>
    <t xml:space="preserve">ebből társadalombiztosítási alapból átvett énzeszköz (09/17)</t>
  </si>
  <si>
    <t xml:space="preserve">Kiegészítések és visszatérülések (09/26)</t>
  </si>
  <si>
    <t xml:space="preserve">V. Véglegesen átvett pénzeszközök</t>
  </si>
  <si>
    <t xml:space="preserve">Működési célú pénzeszközátvétel államháztartáson kívülről (09/67)</t>
  </si>
  <si>
    <t xml:space="preserve">Felhalmozási célú pénzeszközátvétel államháztartáson kívülről (08/21)</t>
  </si>
  <si>
    <t xml:space="preserve">VI. Támogatási kölcsönök visszatérülése, igénybevétele, értékpapírok</t>
  </si>
  <si>
    <t xml:space="preserve">kibocsátásának bevétele (10/9+27+29)</t>
  </si>
  <si>
    <t xml:space="preserve">VII. Hitelek (10/23+30+…+33)</t>
  </si>
  <si>
    <t xml:space="preserve">Működési célú hitel felvétele 10/16</t>
  </si>
  <si>
    <t xml:space="preserve">Felhalmozási célú hitel felvétele</t>
  </si>
  <si>
    <t xml:space="preserve">VIII. Pénzforgalom nélküli bevételek (10/13)</t>
  </si>
  <si>
    <t xml:space="preserve">Előző évi előirányzat-maradvány, pénzmaradvány igénybevétele (10/11)</t>
  </si>
  <si>
    <t xml:space="preserve">Előző évi vállalkozási eredmény igénybevétele (10/12)</t>
  </si>
  <si>
    <t xml:space="preserve">Alap- és vállalkozási tevékenység közötti elszámolások (10/13)</t>
  </si>
  <si>
    <t xml:space="preserve">IX. Továbbadási, függő átfutó és kiegyenlítő bevételek</t>
  </si>
  <si>
    <t xml:space="preserve">Továbbadási bevételek (10/50+61)</t>
  </si>
  <si>
    <t xml:space="preserve">Fűggő, átfutó, kiegyelítő bevételek (10/65)</t>
  </si>
  <si>
    <t xml:space="preserve">3. számú melléklet</t>
  </si>
  <si>
    <t xml:space="preserve">A Gyöngyöspata Önkormányzat 2013. évi költségvetésének kiadásai</t>
  </si>
  <si>
    <t xml:space="preserve">adatok ezer Ft-ban</t>
  </si>
  <si>
    <t xml:space="preserve">K I A D Á S O K</t>
  </si>
  <si>
    <t xml:space="preserve">Előirányzati csoport név</t>
  </si>
  <si>
    <t xml:space="preserve">2013.év eredeti    előir.</t>
  </si>
  <si>
    <t xml:space="preserve">Eredeti</t>
  </si>
  <si>
    <t xml:space="preserve">Módosított</t>
  </si>
  <si>
    <t xml:space="preserve">Teljesítés</t>
  </si>
  <si>
    <t xml:space="preserve">Munkaadókat terh.j.</t>
  </si>
  <si>
    <t xml:space="preserve">Tám.ért.műk.</t>
  </si>
  <si>
    <t xml:space="preserve">Munkaadókat terhelő járulék</t>
  </si>
  <si>
    <t xml:space="preserve">Műk.Pe.átad.állh.kív.</t>
  </si>
  <si>
    <t xml:space="preserve">Társ.szoc.pol.jutt.</t>
  </si>
  <si>
    <t xml:space="preserve">Támogatásértékű kiadás</t>
  </si>
  <si>
    <t xml:space="preserve">Hiteltöl.likvid.</t>
  </si>
  <si>
    <t xml:space="preserve">Beruházás</t>
  </si>
  <si>
    <t xml:space="preserve">Tám.ért. Felhalm.</t>
  </si>
  <si>
    <t xml:space="preserve">Hiteltörlesztés hosszú lejáratú</t>
  </si>
  <si>
    <t xml:space="preserve">Felhalm.pe.átad.</t>
  </si>
  <si>
    <t xml:space="preserve">Hiteltörl. Felhalm.</t>
  </si>
  <si>
    <t xml:space="preserve">Alcím összesen</t>
  </si>
  <si>
    <t xml:space="preserve">tartalék felhalm.</t>
  </si>
  <si>
    <t xml:space="preserve">Összesen.</t>
  </si>
  <si>
    <t xml:space="preserve">Működési tartalék</t>
  </si>
  <si>
    <t xml:space="preserve">Társadalmi és szoc.pol.juttatás</t>
  </si>
  <si>
    <t xml:space="preserve">Időskorúak járadéka</t>
  </si>
  <si>
    <t xml:space="preserve">Lakásfenntartási támogatás normatív</t>
  </si>
  <si>
    <t xml:space="preserve">Személyi</t>
  </si>
  <si>
    <t xml:space="preserve">Járulék</t>
  </si>
  <si>
    <t xml:space="preserve">Óvodáztatási támogatás</t>
  </si>
  <si>
    <t xml:space="preserve">Rendszeres gyermekvédelmi támogatás</t>
  </si>
  <si>
    <t xml:space="preserve">Települési hulladék vegyes (öml.) begyűjtése</t>
  </si>
  <si>
    <t xml:space="preserve">Felszíni víz szennyeződésmentesítése</t>
  </si>
  <si>
    <t xml:space="preserve">Felhalm.célú pe. átadást államh.kívülre</t>
  </si>
  <si>
    <t xml:space="preserve">Személyi juttatás</t>
  </si>
  <si>
    <t xml:space="preserve">Lakóingatlan bérbeadása, üzemeltetés</t>
  </si>
  <si>
    <t xml:space="preserve">Nem lakóingatlan bérbeadása, üzemeltetés</t>
  </si>
  <si>
    <t xml:space="preserve">Kiemelt állami és önkormányzati rendezvény</t>
  </si>
  <si>
    <t xml:space="preserve">Város és községgazd.mns szolg.</t>
  </si>
  <si>
    <t xml:space="preserve">Fejlesztési és általános tartalékok elszámolása</t>
  </si>
  <si>
    <t xml:space="preserve">Működési célú tartalék</t>
  </si>
  <si>
    <t xml:space="preserve">Közoktatással kapcsolatos pénzügyi elszámolás</t>
  </si>
  <si>
    <t xml:space="preserve">Egyéb mns. járóbeteg ellátás</t>
  </si>
  <si>
    <t xml:space="preserve">Működési célú pénzeszköz átadás </t>
  </si>
  <si>
    <t xml:space="preserve">Család és nővédelmi eü. gondozás</t>
  </si>
  <si>
    <t xml:space="preserve">Rendszeres gyermekvédelmi pénzbeli ellátás</t>
  </si>
  <si>
    <t xml:space="preserve">Temetési segély</t>
  </si>
  <si>
    <t xml:space="preserve">Könyvtári szolgáltatások</t>
  </si>
  <si>
    <t xml:space="preserve">Közművelődési intézmény működtetés (Műv.ház) </t>
  </si>
  <si>
    <t xml:space="preserve">Önkormányzatok általános végr.igazg.tev.</t>
  </si>
  <si>
    <t xml:space="preserve">Téli közfoglalkoztatás (Start munkaprogram)</t>
  </si>
  <si>
    <t xml:space="preserve">Gyöngyöspata Községi Önkormányzat összesen</t>
  </si>
  <si>
    <t xml:space="preserve">SNI gyermekek óvodai nevelése, ellátás</t>
  </si>
  <si>
    <t xml:space="preserve"> 4. számú melléklet  </t>
  </si>
  <si>
    <t xml:space="preserve">          A Gyöngyöspata Önkormányzatnál foglalkoztatottak létszámadatai</t>
  </si>
  <si>
    <t xml:space="preserve">Megnevezés </t>
  </si>
  <si>
    <t xml:space="preserve">2013. évi létszám fő</t>
  </si>
  <si>
    <t xml:space="preserve">1./ Polgármesteri Hivatal </t>
  </si>
  <si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Polgármester</t>
    </r>
  </si>
  <si>
    <t xml:space="preserve">Jegyző</t>
  </si>
  <si>
    <t xml:space="preserve">Köztisztviselő előadók </t>
  </si>
  <si>
    <t xml:space="preserve">Technikai dolgozó (hivatalsegéd)</t>
  </si>
  <si>
    <t xml:space="preserve">Egyéb ágazat</t>
  </si>
  <si>
    <t xml:space="preserve">Védőnő</t>
  </si>
  <si>
    <t xml:space="preserve">Technikai dolgozó (takarító) (egészségügy)</t>
  </si>
  <si>
    <t xml:space="preserve">Konyhai alkalmazott</t>
  </si>
  <si>
    <t xml:space="preserve">Élelmezésvezető</t>
  </si>
  <si>
    <t xml:space="preserve">Mezőőr</t>
  </si>
  <si>
    <t xml:space="preserve">2./ Bokréta Egységes Óvoda-Bölcsőde</t>
  </si>
  <si>
    <t xml:space="preserve">Vezető óvónő </t>
  </si>
  <si>
    <t xml:space="preserve">Vezetőhelyettes </t>
  </si>
  <si>
    <t xml:space="preserve">Óvónő</t>
  </si>
  <si>
    <t xml:space="preserve">Dajka </t>
  </si>
  <si>
    <t xml:space="preserve">Önkormányzat összlétszám közfoglalkoztatás nélkül</t>
  </si>
  <si>
    <t xml:space="preserve">3./ Közfoglalkoztatás összesen:</t>
  </si>
  <si>
    <t xml:space="preserve">MINDÖSSZESEN:</t>
  </si>
  <si>
    <t xml:space="preserve">5. Számú melléklet</t>
  </si>
  <si>
    <t xml:space="preserve">Gyöngyöspata önkormányzat költségvetési szerve </t>
  </si>
  <si>
    <t xml:space="preserve">2013. évi  - alcímenkénti- felújítási és felhalmozási kiadásai</t>
  </si>
  <si>
    <t xml:space="preserve">ezer forintban </t>
  </si>
  <si>
    <t xml:space="preserve">2. Gyöngyöspata Város Önkormányzata</t>
  </si>
  <si>
    <t xml:space="preserve">Felújítási és felhalmozási kiadások</t>
  </si>
  <si>
    <t xml:space="preserve">2013. </t>
  </si>
  <si>
    <t xml:space="preserve">Telj.</t>
  </si>
  <si>
    <t xml:space="preserve">eredeti előir.</t>
  </si>
  <si>
    <t xml:space="preserve">évi telj.</t>
  </si>
  <si>
    <t xml:space="preserve">%-a</t>
  </si>
  <si>
    <t xml:space="preserve">Beruházások</t>
  </si>
  <si>
    <t xml:space="preserve">Felújítások</t>
  </si>
  <si>
    <t xml:space="preserve">Egyéb felhalmozási célú kiadások, támogatások</t>
  </si>
  <si>
    <r>
      <rPr>
        <sz val="10"/>
        <rFont val="Arial CE"/>
        <family val="0"/>
        <charset val="238"/>
      </rPr>
      <t xml:space="preserve">2. Gyöngyöspata Város Önkormányzata cím adataiból a </t>
    </r>
    <r>
      <rPr>
        <b val="true"/>
        <sz val="10"/>
        <rFont val="Arial CE"/>
        <family val="0"/>
        <charset val="238"/>
      </rPr>
      <t xml:space="preserve">14. Közvilágítás</t>
    </r>
  </si>
  <si>
    <t xml:space="preserve">Előirányzat</t>
  </si>
  <si>
    <t xml:space="preserve">-</t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36. Önkorm. Ált. ig. tev.</t>
    </r>
  </si>
  <si>
    <r>
      <rPr>
        <sz val="10"/>
        <rFont val="Arial CE"/>
        <family val="0"/>
        <charset val="238"/>
      </rPr>
      <t xml:space="preserve">2 Gyöngyöspata Város Önkormányzata cím adataiból a </t>
    </r>
    <r>
      <rPr>
        <b val="true"/>
        <sz val="10"/>
        <rFont val="Arial CE"/>
        <family val="0"/>
        <charset val="238"/>
      </rPr>
      <t xml:space="preserve">4. Út, autópálya építése </t>
    </r>
  </si>
  <si>
    <r>
      <rPr>
        <sz val="10"/>
        <rFont val="Arial CE"/>
        <family val="0"/>
        <charset val="238"/>
      </rPr>
      <t xml:space="preserve">2 Gyöngyöspata Város Önkormányzata cím adataiból a </t>
    </r>
    <r>
      <rPr>
        <b val="true"/>
        <sz val="10"/>
        <rFont val="Arial CE"/>
        <family val="0"/>
        <charset val="238"/>
      </rPr>
      <t xml:space="preserve">15. Város és Községgazdálkodás</t>
    </r>
  </si>
  <si>
    <r>
      <rPr>
        <sz val="10"/>
        <rFont val="Arial CE"/>
        <family val="0"/>
        <charset val="238"/>
      </rPr>
      <t xml:space="preserve">2 Gyöngyöspata Város Önkormányzata cím adataiból a </t>
    </r>
    <r>
      <rPr>
        <b val="true"/>
        <sz val="10"/>
        <rFont val="Arial CE"/>
        <family val="0"/>
        <charset val="238"/>
      </rPr>
      <t xml:space="preserve">31. FHT-ra jogosultak foglalkoztatása</t>
    </r>
  </si>
  <si>
    <r>
      <rPr>
        <sz val="10"/>
        <rFont val="Arial CE"/>
        <family val="0"/>
        <charset val="238"/>
      </rPr>
      <t xml:space="preserve">3. Gyöngyöspata Város Önkormányzata cím adataiból </t>
    </r>
    <r>
      <rPr>
        <b val="true"/>
        <sz val="10"/>
        <rFont val="Arial CE"/>
        <family val="2"/>
        <charset val="238"/>
      </rPr>
      <t xml:space="preserve">39. Óvodai nevelés, ellátás</t>
    </r>
  </si>
  <si>
    <t xml:space="preserve">Összevont felhalmozási kiadások</t>
  </si>
  <si>
    <t xml:space="preserve">Összesen</t>
  </si>
  <si>
    <t xml:space="preserve">6. Számú melléklet</t>
  </si>
  <si>
    <t xml:space="preserve">Gyöngyöspata önkormányzat - alcímenkénti - 2013. évi </t>
  </si>
  <si>
    <t xml:space="preserve">felújítási előirányzatai célonként</t>
  </si>
  <si>
    <r>
      <rPr>
        <sz val="10"/>
        <rFont val="Arial CE"/>
        <family val="0"/>
        <charset val="238"/>
      </rPr>
      <t xml:space="preserve">1 Polgármesteri Hivatal cím adataiból a 12</t>
    </r>
    <r>
      <rPr>
        <b val="true"/>
        <sz val="10"/>
        <rFont val="Arial CE"/>
        <family val="0"/>
        <charset val="238"/>
      </rPr>
      <t xml:space="preserve">. Város és községgazdálkodás</t>
    </r>
  </si>
  <si>
    <t xml:space="preserve">2013.évi</t>
  </si>
  <si>
    <t xml:space="preserve">2013.</t>
  </si>
  <si>
    <t xml:space="preserve">mód. Előir</t>
  </si>
  <si>
    <t xml:space="preserve">Közbiztonság növelését szolg. Fejl. (kamera)</t>
  </si>
  <si>
    <r>
      <rPr>
        <sz val="10"/>
        <rFont val="Arial CE"/>
        <family val="0"/>
        <charset val="238"/>
      </rPr>
      <t xml:space="preserve">1 Polgármesteri Hivatal cím adataiból a 12</t>
    </r>
    <r>
      <rPr>
        <b val="true"/>
        <sz val="10"/>
        <rFont val="Arial CE"/>
        <family val="0"/>
        <charset val="238"/>
      </rPr>
      <t xml:space="preserve">. Közfoglalkoztatás</t>
    </r>
  </si>
  <si>
    <t xml:space="preserve">Polgármesteri hivatal épület fűtéskorszerűsítés</t>
  </si>
  <si>
    <t xml:space="preserve">Óvodal épület fűtéskorszerűsítés kazán (apríték.)</t>
  </si>
  <si>
    <t xml:space="preserve">Összevont felújítási kiadások</t>
  </si>
  <si>
    <t xml:space="preserve">7. számú melléklet</t>
  </si>
  <si>
    <r>
      <rPr>
        <b val="true"/>
        <sz val="10"/>
        <rFont val="Arial CE"/>
        <family val="2"/>
        <charset val="238"/>
      </rPr>
      <t xml:space="preserve"> Gyöngyöspata </t>
    </r>
    <r>
      <rPr>
        <b val="true"/>
        <sz val="10"/>
        <rFont val="Arial CE"/>
        <family val="0"/>
        <charset val="238"/>
      </rPr>
      <t xml:space="preserve">önkormányzat 2013. évi előirányzott beruházási kiadásai                       </t>
    </r>
  </si>
  <si>
    <t xml:space="preserve">2. Gyöngyöspata Város Önkormányzata cím adatai</t>
  </si>
  <si>
    <t xml:space="preserve">                                </t>
  </si>
  <si>
    <t xml:space="preserve">Sor-</t>
  </si>
  <si>
    <t xml:space="preserve">Felhalmozási kiadás megnevezése</t>
  </si>
  <si>
    <t xml:space="preserve">Szakfeladat  </t>
  </si>
  <si>
    <t xml:space="preserve">Módosított fel-</t>
  </si>
  <si>
    <t xml:space="preserve">szám</t>
  </si>
  <si>
    <t xml:space="preserve">hivatkozás</t>
  </si>
  <si>
    <t xml:space="preserve">évi</t>
  </si>
  <si>
    <t xml:space="preserve">halmozási-</t>
  </si>
  <si>
    <t xml:space="preserve">kiadási</t>
  </si>
  <si>
    <t xml:space="preserve">telj.</t>
  </si>
  <si>
    <t xml:space="preserve">előri.</t>
  </si>
  <si>
    <t xml:space="preserve">előirányzat</t>
  </si>
  <si>
    <t xml:space="preserve">Részvények vásárlása ELMIB Zrt-től</t>
  </si>
  <si>
    <t xml:space="preserve">Földterület, lakóing. vásárlás</t>
  </si>
  <si>
    <t xml:space="preserve">Közbiztonságot növ. Int.tám. KAMERA</t>
  </si>
  <si>
    <t xml:space="preserve">Kerítés építés erdő</t>
  </si>
  <si>
    <t xml:space="preserve">Ólak, üvegház kazánházának építése</t>
  </si>
  <si>
    <t xml:space="preserve">Málnatelepítés</t>
  </si>
  <si>
    <t xml:space="preserve">Út- járdaépítés (befogadott pály.önerő)</t>
  </si>
  <si>
    <t xml:space="preserve">Számítógép beszerzés</t>
  </si>
  <si>
    <t xml:space="preserve">Hivatal épületén napelemes rendsz.kialak.</t>
  </si>
  <si>
    <t xml:space="preserve">Óvoda épületén napelemes rendsz.kialak.</t>
  </si>
  <si>
    <t xml:space="preserve">Óvoda épületbővítés (kerékpártároló)</t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Út-autópálya építés</t>
    </r>
  </si>
  <si>
    <t xml:space="preserve">Út-járdaépítés (befogadott pály.önerő)</t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14. </t>
    </r>
    <r>
      <rPr>
        <sz val="10"/>
        <rFont val="Arial CE"/>
        <family val="0"/>
        <charset val="238"/>
      </rPr>
      <t xml:space="preserve">Közvilágítás</t>
    </r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15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áros és Községgazdálkodás alcím</t>
    </r>
    <r>
      <rPr>
        <sz val="10"/>
        <rFont val="Arial CE"/>
        <family val="0"/>
        <charset val="238"/>
      </rPr>
      <t xml:space="preserve"> adatai</t>
    </r>
  </si>
  <si>
    <t xml:space="preserve">Hegyalja úti telekvásárlás (Baráti Körtől)</t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30. FHT-ra jogosultak foglalkoztatása</t>
    </r>
  </si>
  <si>
    <t xml:space="preserve">Óvoda épület bővítés (kerékpár tároló)</t>
  </si>
  <si>
    <r>
      <rPr>
        <sz val="10"/>
        <rFont val="Arial CE"/>
        <family val="0"/>
        <charset val="238"/>
      </rPr>
      <t xml:space="preserve">2. Gyöngyöspata Város Önkormányzata cím adataiból 39.  </t>
    </r>
    <r>
      <rPr>
        <b val="true"/>
        <sz val="10"/>
        <rFont val="Arial CE"/>
        <family val="0"/>
        <charset val="238"/>
      </rPr>
      <t xml:space="preserve">Óvodai nevelés, ellátás</t>
    </r>
  </si>
  <si>
    <r>
      <rPr>
        <sz val="10"/>
        <rFont val="Arial CE"/>
        <family val="0"/>
        <charset val="238"/>
      </rPr>
      <t xml:space="preserve">2. Gyöngyöspata Város Önkormányzata cím adataiból </t>
    </r>
    <r>
      <rPr>
        <b val="true"/>
        <sz val="10"/>
        <rFont val="Arial CE"/>
        <family val="0"/>
        <charset val="238"/>
      </rPr>
      <t xml:space="preserve">36. Önkorm. Ált. ig. Tev. </t>
    </r>
  </si>
  <si>
    <t xml:space="preserve">8. számú melléklet</t>
  </si>
  <si>
    <t xml:space="preserve">AZ ÖNKORMÁNYZAT TÖBB ÉVRE VÁLLALT KÖTELEZETTSÉGEI</t>
  </si>
  <si>
    <t xml:space="preserve">ÉVENKÉNTI BONTÁSBAN</t>
  </si>
  <si>
    <t xml:space="preserve">Adatok Ezer Ft-ban</t>
  </si>
  <si>
    <t xml:space="preserve">Szerződés</t>
  </si>
  <si>
    <t xml:space="preserve">Kötelezettség</t>
  </si>
  <si>
    <t xml:space="preserve">2013.01.01. nyitó</t>
  </si>
  <si>
    <t xml:space="preserve">Tervezett éve tőke és kamatfizetési kötelezettség</t>
  </si>
  <si>
    <t xml:space="preserve">Törlesztések</t>
  </si>
  <si>
    <t xml:space="preserve">Záró állomány 2013.12.31.</t>
  </si>
  <si>
    <t xml:space="preserve">Törlesztések költségvetési évet követő években</t>
  </si>
  <si>
    <t xml:space="preserve">sz.összege</t>
  </si>
  <si>
    <t xml:space="preserve">váll.éve</t>
  </si>
  <si>
    <t xml:space="preserve">állomány</t>
  </si>
  <si>
    <t xml:space="preserve">2014.</t>
  </si>
  <si>
    <t xml:space="preserve">2015.</t>
  </si>
  <si>
    <t xml:space="preserve">2016.</t>
  </si>
  <si>
    <t xml:space="preserve">ELMIB Zrt. Részvényvásárlás (közvilágítási rendszer bővítése)</t>
  </si>
  <si>
    <t xml:space="preserve">2013. évi szakfeladat kimutatás</t>
  </si>
  <si>
    <t xml:space="preserve">9. számú melléklet</t>
  </si>
  <si>
    <t xml:space="preserve">Önkormányzathoz tartozó szakfeladatok</t>
  </si>
  <si>
    <t xml:space="preserve">Szakfeladat</t>
  </si>
  <si>
    <t xml:space="preserve">Kiadás</t>
  </si>
  <si>
    <t xml:space="preserve">Bevétel</t>
  </si>
  <si>
    <t xml:space="preserve">Telep.hull.vegyes (ömleszt.)begyűt.</t>
  </si>
  <si>
    <t xml:space="preserve">Lakóingatlan, bérbeadása,üzemelt.</t>
  </si>
  <si>
    <t xml:space="preserve">Nem lakóingatlan bérbead.,üzemelt.</t>
  </si>
  <si>
    <t xml:space="preserve">Állat-egészségügyi ellátás</t>
  </si>
  <si>
    <t xml:space="preserve">Telep.kisebbségi önkorm.igazg.tev.</t>
  </si>
  <si>
    <t xml:space="preserve">Kiemelt állami és önkorm.rendezv.</t>
  </si>
  <si>
    <t xml:space="preserve">Önkorm.,többcélú kistérs.elszám.</t>
  </si>
  <si>
    <t xml:space="preserve">Fejlesztési tartalékok elszámolása</t>
  </si>
  <si>
    <t xml:space="preserve">Átmeneti segély</t>
  </si>
  <si>
    <t xml:space="preserve">Rendkívüli gyermekvéd.támogatás</t>
  </si>
  <si>
    <t xml:space="preserve">Közhasznú foglalkoztatás</t>
  </si>
  <si>
    <t xml:space="preserve">Közműv.intézmény működtetés (Műv.ház)</t>
  </si>
  <si>
    <t xml:space="preserve">Polgármesteri Hivatalhoz tartozó szakfeladatok</t>
  </si>
  <si>
    <t xml:space="preserve">Önkor.és többc.társ.igazg.tevékenysége</t>
  </si>
  <si>
    <t xml:space="preserve">Bokréta Egységes Óvoda-Bölcsödéhez tartozó szakfeladatok</t>
  </si>
  <si>
    <t xml:space="preserve">SNI gyermekek óvodai nevelése elltása</t>
  </si>
  <si>
    <t xml:space="preserve">Mindösszesen:</t>
  </si>
  <si>
    <t xml:space="preserve">ESZKÖZÖK</t>
  </si>
  <si>
    <t xml:space="preserve">Állományi érték</t>
  </si>
  <si>
    <t xml:space="preserve">FORRÁSOK</t>
  </si>
  <si>
    <t xml:space="preserve">Előző év</t>
  </si>
  <si>
    <t xml:space="preserve">Tárgyév </t>
  </si>
  <si>
    <t xml:space="preserve">Tárgyév</t>
  </si>
  <si>
    <t xml:space="preserve">Alapítás-átszerv.aktív ért.</t>
  </si>
  <si>
    <t xml:space="preserve">Induló tőke</t>
  </si>
  <si>
    <t xml:space="preserve">Kisérleti fejlesztés aktív ért.</t>
  </si>
  <si>
    <t xml:space="preserve">Tőkeváltozások</t>
  </si>
  <si>
    <t xml:space="preserve">Vagyoni értékű jogok</t>
  </si>
  <si>
    <t xml:space="preserve">D.</t>
  </si>
  <si>
    <t xml:space="preserve">Saját tőke</t>
  </si>
  <si>
    <t xml:space="preserve">Szellemi termék</t>
  </si>
  <si>
    <t xml:space="preserve">I.</t>
  </si>
  <si>
    <t xml:space="preserve">Immateriális javak</t>
  </si>
  <si>
    <t xml:space="preserve">Ingatlanok</t>
  </si>
  <si>
    <t xml:space="preserve">Költségvetési tartalék elszám</t>
  </si>
  <si>
    <t xml:space="preserve">Gép, berendezés, felszer.</t>
  </si>
  <si>
    <t xml:space="preserve">II.</t>
  </si>
  <si>
    <t xml:space="preserve">ebből tárgyévi költségvetési tart. elsz.</t>
  </si>
  <si>
    <t xml:space="preserve">Jármű</t>
  </si>
  <si>
    <t xml:space="preserve">Előző évben képz. tartalék maradv.</t>
  </si>
  <si>
    <t xml:space="preserve">Tárgyi eszközök</t>
  </si>
  <si>
    <t xml:space="preserve">E.</t>
  </si>
  <si>
    <t xml:space="preserve">TARTALÉKOK ÖSSZ.:</t>
  </si>
  <si>
    <t xml:space="preserve">Részesedések</t>
  </si>
  <si>
    <t xml:space="preserve">Fejlesztési célú hitelek</t>
  </si>
  <si>
    <t xml:space="preserve">Értékpapirok /Tartós hitel.</t>
  </si>
  <si>
    <t xml:space="preserve">Egyéb hosszú lejáratú köt.</t>
  </si>
  <si>
    <t xml:space="preserve">Adott kölcsönök</t>
  </si>
  <si>
    <t xml:space="preserve">III.</t>
  </si>
  <si>
    <t xml:space="preserve">Befektetett pénzügyi eszk.</t>
  </si>
  <si>
    <t xml:space="preserve">Hosszú lejár. kötelezettségek</t>
  </si>
  <si>
    <t xml:space="preserve">Rövid lejáratú hitel (likvid hitel)</t>
  </si>
  <si>
    <t xml:space="preserve">Üzemeltetésre, </t>
  </si>
  <si>
    <t xml:space="preserve">Kötelezettségek (szállítók)</t>
  </si>
  <si>
    <t xml:space="preserve">átadott eszközök</t>
  </si>
  <si>
    <t xml:space="preserve">Egyéb rövid lejáratú kötelezettségek</t>
  </si>
  <si>
    <t xml:space="preserve">A.</t>
  </si>
  <si>
    <t xml:space="preserve">Befektetett eszközök</t>
  </si>
  <si>
    <t xml:space="preserve">- Helyi adó túlfizetési miatti</t>
  </si>
  <si>
    <t xml:space="preserve">Készletek</t>
  </si>
  <si>
    <t xml:space="preserve">   kötezettségek</t>
  </si>
  <si>
    <t xml:space="preserve">Adósok</t>
  </si>
  <si>
    <t xml:space="preserve">- fejl.hitel köv.évet terhelő.</t>
  </si>
  <si>
    <t xml:space="preserve">Egyéb követelések</t>
  </si>
  <si>
    <t xml:space="preserve">-lízingdíj köv.évet terhelő</t>
  </si>
  <si>
    <t xml:space="preserve">Követelések</t>
  </si>
  <si>
    <t xml:space="preserve">- tárgyévi ktgv.terh.rövid lejár. köt</t>
  </si>
  <si>
    <t xml:space="preserve">Értékpapirok</t>
  </si>
  <si>
    <t xml:space="preserve">-egyéb különféle kötelezettségek</t>
  </si>
  <si>
    <t xml:space="preserve">Költségvetési bankszámlák</t>
  </si>
  <si>
    <t xml:space="preserve">Rövid lejáratú kötelezettség</t>
  </si>
  <si>
    <t xml:space="preserve">Idegen pénzeszközök</t>
  </si>
  <si>
    <t xml:space="preserve">Költségv. passzív függő</t>
  </si>
  <si>
    <t xml:space="preserve">IV.</t>
  </si>
  <si>
    <t xml:space="preserve">Pénzeszközök</t>
  </si>
  <si>
    <t xml:space="preserve">Költségv.passzív átfutó</t>
  </si>
  <si>
    <t xml:space="preserve">Ktgv-i aktiv függő elszám.</t>
  </si>
  <si>
    <t xml:space="preserve">Ktgv-en kivüli passziv átfutó</t>
  </si>
  <si>
    <t xml:space="preserve">Ktgv-i aktiv átfutó elszám</t>
  </si>
  <si>
    <t xml:space="preserve">Egyéb passziv pü-i elszám</t>
  </si>
  <si>
    <t xml:space="preserve">V.</t>
  </si>
  <si>
    <t xml:space="preserve">Egyéb aktiv pü-i elszám.</t>
  </si>
  <si>
    <t xml:space="preserve">F.</t>
  </si>
  <si>
    <t xml:space="preserve">B.</t>
  </si>
  <si>
    <t xml:space="preserve">Forgóeszközök</t>
  </si>
  <si>
    <t xml:space="preserve">Kötelezettségek összesen:</t>
  </si>
  <si>
    <t xml:space="preserve">Eszközök összesen</t>
  </si>
  <si>
    <t xml:space="preserve">Források összesen:</t>
  </si>
  <si>
    <t xml:space="preserve">10/a. számú melléklet</t>
  </si>
  <si>
    <t xml:space="preserve">Vagyonkimutatás 2013. év </t>
  </si>
  <si>
    <t xml:space="preserve">Sor- szám</t>
  </si>
  <si>
    <t xml:space="preserve">Bruttó érték</t>
  </si>
  <si>
    <t xml:space="preserve">Halmozott ÉCS</t>
  </si>
  <si>
    <t xml:space="preserve">Nettó érték</t>
  </si>
  <si>
    <t xml:space="preserve">I. Immateriális javak</t>
  </si>
  <si>
    <t xml:space="preserve">01.</t>
  </si>
  <si>
    <t xml:space="preserve">0-ra leírt vagyon értékű jog</t>
  </si>
  <si>
    <t xml:space="preserve">0-ra leírt szellemi termék</t>
  </si>
  <si>
    <t xml:space="preserve">0-ra leírt alapítás-átszervezés </t>
  </si>
  <si>
    <t xml:space="preserve">II. Tárgyi eszközök</t>
  </si>
  <si>
    <t xml:space="preserve">II/1. Törzsvagyon</t>
  </si>
  <si>
    <t xml:space="preserve">   a./ Forgalomképtelen ingatlanok</t>
  </si>
  <si>
    <t xml:space="preserve">     1. Földterület</t>
  </si>
  <si>
    <t xml:space="preserve">     2. Egyéb telkek</t>
  </si>
  <si>
    <t xml:space="preserve">     3. Egyéb épület</t>
  </si>
  <si>
    <t xml:space="preserve">     4. Ültetvény</t>
  </si>
  <si>
    <t xml:space="preserve">     5. Egyéb építmény</t>
  </si>
  <si>
    <t xml:space="preserve">     6. Erdők</t>
  </si>
  <si>
    <t xml:space="preserve">0-ra leírt egyéb építmény</t>
  </si>
  <si>
    <t xml:space="preserve">   b./ Korlátozottan forgalomképes ingatlanok</t>
  </si>
  <si>
    <t xml:space="preserve">     2. Lakótelkek</t>
  </si>
  <si>
    <t xml:space="preserve">     3. Egyéb telkek</t>
  </si>
  <si>
    <t xml:space="preserve">     4. Egyéb épületek</t>
  </si>
  <si>
    <t xml:space="preserve">     5. Lakóépület (lakás)</t>
  </si>
  <si>
    <t xml:space="preserve">     6. Ültetvény</t>
  </si>
  <si>
    <t xml:space="preserve">     7. Egyéb építmény</t>
  </si>
  <si>
    <t xml:space="preserve">II/2. Egyéb vagyon</t>
  </si>
  <si>
    <t xml:space="preserve">    Forgalomképes</t>
  </si>
  <si>
    <t xml:space="preserve">   1. Földterületek</t>
  </si>
  <si>
    <t xml:space="preserve">   2. Lakótelkek</t>
  </si>
  <si>
    <t xml:space="preserve">   3. Egyéb telkek</t>
  </si>
  <si>
    <t xml:space="preserve">   4. Lakóépület (lakás)</t>
  </si>
  <si>
    <t xml:space="preserve">   5. Egyéb építmény</t>
  </si>
  <si>
    <t xml:space="preserve">II/3. Beruházások, felújítások</t>
  </si>
  <si>
    <t xml:space="preserve">II/4. Egyéb tárgyi eszközök</t>
  </si>
  <si>
    <t xml:space="preserve">   1. Gépek, berendezések, felszerelések</t>
  </si>
  <si>
    <t xml:space="preserve">0-ra leírt gépek, berendezések, felszerelések</t>
  </si>
  <si>
    <t xml:space="preserve">   2. Járművek</t>
  </si>
  <si>
    <t xml:space="preserve">0-ra leírt járművek</t>
  </si>
  <si>
    <t xml:space="preserve">   3. Tenyészállatok</t>
  </si>
  <si>
    <t xml:space="preserve">   4. Befejezetlen beruházásra adott előlegek</t>
  </si>
  <si>
    <t xml:space="preserve">III. Befektetett pénzügyi eszközök</t>
  </si>
  <si>
    <t xml:space="preserve">IV. Üzemeltetésre, kezelésre átadott eszközök</t>
  </si>
  <si>
    <t xml:space="preserve">   1. Üzemeltetésre átadott egyéb épület (víz, szennyvíz)</t>
  </si>
  <si>
    <t xml:space="preserve">42.</t>
  </si>
  <si>
    <t xml:space="preserve">   2. Üzemeltetésre átadott egyéb építmény (víz, szennyvíz)</t>
  </si>
  <si>
    <t xml:space="preserve">43.</t>
  </si>
  <si>
    <t xml:space="preserve">   3. Üzemeltetésre átadott gépek (ivóvíz)</t>
  </si>
  <si>
    <t xml:space="preserve">44.</t>
  </si>
  <si>
    <t xml:space="preserve">A) BEFEKTETETT ESZKÖZÖK ÖSSZESEN</t>
  </si>
  <si>
    <t xml:space="preserve">45.</t>
  </si>
  <si>
    <t xml:space="preserve">I. Készletek</t>
  </si>
  <si>
    <t xml:space="preserve">46.</t>
  </si>
  <si>
    <t xml:space="preserve">II. Követelések összesen</t>
  </si>
  <si>
    <t xml:space="preserve">47.</t>
  </si>
  <si>
    <t xml:space="preserve">   1. Követelések áruszállításából, szolgáltatásból (vevők)</t>
  </si>
  <si>
    <t xml:space="preserve">48.</t>
  </si>
  <si>
    <t xml:space="preserve">   2. Adósok</t>
  </si>
  <si>
    <t xml:space="preserve">49.</t>
  </si>
  <si>
    <t xml:space="preserve">       Ebből:    - helyi adóhátralék</t>
  </si>
  <si>
    <t xml:space="preserve">50.</t>
  </si>
  <si>
    <t xml:space="preserve">                    - lakbér hátralék</t>
  </si>
  <si>
    <t xml:space="preserve">51.</t>
  </si>
  <si>
    <t xml:space="preserve">                    - térítési díj hátralékok</t>
  </si>
  <si>
    <t xml:space="preserve">52.</t>
  </si>
  <si>
    <t xml:space="preserve">                    - egyéb hátralékok</t>
  </si>
  <si>
    <t xml:space="preserve">53.</t>
  </si>
  <si>
    <t xml:space="preserve">   3. Rövid lejáratú kölcsönök</t>
  </si>
  <si>
    <t xml:space="preserve">54.</t>
  </si>
  <si>
    <t xml:space="preserve">   4. Egyéb követelések</t>
  </si>
  <si>
    <t xml:space="preserve">55.</t>
  </si>
  <si>
    <t xml:space="preserve">III. Értékpapírok</t>
  </si>
  <si>
    <t xml:space="preserve">56.</t>
  </si>
  <si>
    <t xml:space="preserve">IV. Pénzeszközök</t>
  </si>
  <si>
    <t xml:space="preserve">57.</t>
  </si>
  <si>
    <t xml:space="preserve">V. Egyéb aktív pénzügyi elszámolások</t>
  </si>
  <si>
    <t xml:space="preserve">58.</t>
  </si>
  <si>
    <t xml:space="preserve">B) FORGÓESZKÖZÖK ÖSSZESEN</t>
  </si>
  <si>
    <t xml:space="preserve">59.</t>
  </si>
  <si>
    <t xml:space="preserve">ESZKÖZÖK ÖSSZESEN</t>
  </si>
  <si>
    <t xml:space="preserve">60.</t>
  </si>
  <si>
    <t xml:space="preserve">1. Tartós tőke</t>
  </si>
  <si>
    <t xml:space="preserve">61.</t>
  </si>
  <si>
    <t xml:space="preserve">2. Tőkeváltozások</t>
  </si>
  <si>
    <t xml:space="preserve">62.</t>
  </si>
  <si>
    <t xml:space="preserve">D) SAJÁT TŐKE ÖSSZESEN</t>
  </si>
  <si>
    <t xml:space="preserve">63.</t>
  </si>
  <si>
    <t xml:space="preserve">1. Költségvetési tartalék elszámolása</t>
  </si>
  <si>
    <t xml:space="preserve">64.</t>
  </si>
  <si>
    <t xml:space="preserve">    - ebből tárgyévi költségvetési tartalék elszámolása</t>
  </si>
  <si>
    <t xml:space="preserve">65.</t>
  </si>
  <si>
    <t xml:space="preserve">               előző évek költségvetési tartalék elszámolása</t>
  </si>
  <si>
    <t xml:space="preserve">66.</t>
  </si>
  <si>
    <t xml:space="preserve">E) TARTALÉKOK ÖSSZESEN</t>
  </si>
  <si>
    <t xml:space="preserve">67.</t>
  </si>
  <si>
    <t xml:space="preserve">I. Hosszú lejáratú kötelezettségek össszsen</t>
  </si>
  <si>
    <t xml:space="preserve">68.</t>
  </si>
  <si>
    <t xml:space="preserve">1. Hosszú lejáratra kapott kölcsönök</t>
  </si>
  <si>
    <t xml:space="preserve">69.</t>
  </si>
  <si>
    <t xml:space="preserve">2. Tartozás (fejlesztési célú) kötvénykibocsátásból</t>
  </si>
  <si>
    <t xml:space="preserve">70.</t>
  </si>
  <si>
    <t xml:space="preserve">3. Beruházási és fejlesztési hitelek</t>
  </si>
  <si>
    <t xml:space="preserve">71.</t>
  </si>
  <si>
    <t xml:space="preserve">4. Egyéb hosszú lejáratú kötelezettségek</t>
  </si>
  <si>
    <t xml:space="preserve">72.</t>
  </si>
  <si>
    <t xml:space="preserve">II. Rövid ljáratú kötelezettségek összesen</t>
  </si>
  <si>
    <t xml:space="preserve">73.</t>
  </si>
  <si>
    <t xml:space="preserve">1. Rövid lejáratú kölcsönök</t>
  </si>
  <si>
    <t xml:space="preserve">74.</t>
  </si>
  <si>
    <t xml:space="preserve">2. Rövid lejáratú hitelek</t>
  </si>
  <si>
    <t xml:space="preserve">75.</t>
  </si>
  <si>
    <t xml:space="preserve">3. Kötelezettségek áruszállításból és szolgáltatásból (szállítók)</t>
  </si>
  <si>
    <t xml:space="preserve">76.</t>
  </si>
  <si>
    <t xml:space="preserve">     ebből tárgyévi költségvetést terhelő szállítói kötelezettségek</t>
  </si>
  <si>
    <t xml:space="preserve">77.</t>
  </si>
  <si>
    <t xml:space="preserve">4. Egyéb rövid lejáratú kötelezettségek</t>
  </si>
  <si>
    <t xml:space="preserve">78.</t>
  </si>
  <si>
    <t xml:space="preserve">Ebből: - iparűzési adó feltöltés miatti túlfizetés </t>
  </si>
  <si>
    <t xml:space="preserve">79.</t>
  </si>
  <si>
    <t xml:space="preserve"> - helyi adóból származó túlfizetés</t>
  </si>
  <si>
    <t xml:space="preserve">80.</t>
  </si>
  <si>
    <t xml:space="preserve"> - közműdíjak túlfizetése miatti kötelezettség</t>
  </si>
  <si>
    <t xml:space="preserve">81.</t>
  </si>
  <si>
    <t xml:space="preserve"> - lakbér túlfizetés</t>
  </si>
  <si>
    <t xml:space="preserve">82.</t>
  </si>
  <si>
    <t xml:space="preserve"> - tárgyévi költségvetést terhelő egyéb rövid lejáratú kötelezetts.</t>
  </si>
  <si>
    <t xml:space="preserve">83.</t>
  </si>
  <si>
    <t xml:space="preserve">III. Egyéb passzív pénzügyi elszámolások</t>
  </si>
  <si>
    <t xml:space="preserve">84.</t>
  </si>
  <si>
    <t xml:space="preserve">F) KÖTELEZETTSÉGEK ÖSSZESEN</t>
  </si>
  <si>
    <t xml:space="preserve">85.</t>
  </si>
  <si>
    <t xml:space="preserve">FORRÁSOK ÖSSZESEN</t>
  </si>
  <si>
    <t xml:space="preserve">86.</t>
  </si>
  <si>
    <t xml:space="preserve">11. sz. melléklet</t>
  </si>
  <si>
    <t xml:space="preserve">PÉNZMARADVÁNY-KIMUTATÁS</t>
  </si>
  <si>
    <t xml:space="preserve">01</t>
  </si>
  <si>
    <t xml:space="preserve">1. A hosszú lejáratú költségvetési betétszámlák záróegyenlegei</t>
  </si>
  <si>
    <t xml:space="preserve">02</t>
  </si>
  <si>
    <t xml:space="preserve">2. A rövid lejáratú költségvetési pénzforgalmi és betétszámlák záróegyenlegei</t>
  </si>
  <si>
    <t xml:space="preserve">03</t>
  </si>
  <si>
    <t xml:space="preserve">3. Pénztárak és betétkönyvek záróegyenlegei</t>
  </si>
  <si>
    <t xml:space="preserve">04</t>
  </si>
  <si>
    <t xml:space="preserve">A.   Záró pénzkészlet  (1+2+3)</t>
  </si>
  <si>
    <t xml:space="preserve">05</t>
  </si>
  <si>
    <t xml:space="preserve">4. Forgatási célú értékpapírok záró állománya</t>
  </si>
  <si>
    <t xml:space="preserve">06</t>
  </si>
  <si>
    <t xml:space="preserve">5. Rövid lejáratú likvid hitelek és működési célú kötvénykibocsátás záró állománya (-)</t>
  </si>
  <si>
    <t xml:space="preserve">07</t>
  </si>
  <si>
    <t xml:space="preserve">B.  Forgatási célú finanszírozási műveletek egyenlege  (4+5)</t>
  </si>
  <si>
    <t xml:space="preserve">08</t>
  </si>
  <si>
    <t xml:space="preserve">- Költségvetési aktív függő elszámolások záróegyenlege</t>
  </si>
  <si>
    <t xml:space="preserve">09</t>
  </si>
  <si>
    <t xml:space="preserve">- Költségvetési aktív átfutó elszámolások záróegyenlege</t>
  </si>
  <si>
    <t xml:space="preserve">10</t>
  </si>
  <si>
    <t xml:space="preserve">- Költségvetési aktív kiegyenlítő elszámolások záróegyenlege</t>
  </si>
  <si>
    <t xml:space="preserve">11</t>
  </si>
  <si>
    <t xml:space="preserve">6. Költségvetési aktív elszámolások záróegyenlege</t>
  </si>
  <si>
    <t xml:space="preserve">12</t>
  </si>
  <si>
    <t xml:space="preserve">- Költségvetési passzív függő elszámolások záróegyenlege  (-)</t>
  </si>
  <si>
    <t xml:space="preserve">13</t>
  </si>
  <si>
    <t xml:space="preserve">- Költségvetési passzív átfutó elszámolások záróegyenlege  (-)</t>
  </si>
  <si>
    <t xml:space="preserve">14</t>
  </si>
  <si>
    <t xml:space="preserve">- Költségvetési passzív kiegyenlítő elszámolások záróegyenlege (-)</t>
  </si>
  <si>
    <t xml:space="preserve">15</t>
  </si>
  <si>
    <t xml:space="preserve">7. Költségvetési passzív elszámolások záróegyenlege  (-)</t>
  </si>
  <si>
    <t xml:space="preserve">16</t>
  </si>
  <si>
    <t xml:space="preserve">C.  Egyéb aktív és passzív pénzügyi elszámolások összesen       (6+7) (±)</t>
  </si>
  <si>
    <t xml:space="preserve">17</t>
  </si>
  <si>
    <t xml:space="preserve">8. Előző évben (években) képzett költségvetési tartalékok maradványa  (-)</t>
  </si>
  <si>
    <t xml:space="preserve">18</t>
  </si>
  <si>
    <t xml:space="preserve">9. Előző évben (években) képzett vállalkozási tartalékok     maradványa (-)</t>
  </si>
  <si>
    <t xml:space="preserve">19</t>
  </si>
  <si>
    <t xml:space="preserve">D.  Előző évben (években) képzett tartalékok maradványa (8+9) (-)</t>
  </si>
  <si>
    <t xml:space="preserve">20</t>
  </si>
  <si>
    <t xml:space="preserve">E.  Vállalkozási tevékenység pénzforgalmi vállalkozási maradványa  (-)</t>
  </si>
  <si>
    <t xml:space="preserve">21</t>
  </si>
  <si>
    <t xml:space="preserve">F.  Tárgyévi helyesbített pénzmaradvány   (A+B+C+D+E)</t>
  </si>
  <si>
    <t xml:space="preserve">22</t>
  </si>
  <si>
    <t xml:space="preserve">10. Intézményi költségvetési befizetés többlettámogatás miatt</t>
  </si>
  <si>
    <t xml:space="preserve">23</t>
  </si>
  <si>
    <t xml:space="preserve">11. Költségvetési befizetés többlettámogatás miatt</t>
  </si>
  <si>
    <t xml:space="preserve">24</t>
  </si>
  <si>
    <t xml:space="preserve">12. Költségvetési kiutalás kiutalatlan intézményi támogatás miatt</t>
  </si>
  <si>
    <t xml:space="preserve">25</t>
  </si>
  <si>
    <t xml:space="preserve">13. Költségvetési kiutalás kiutalatlan támogatás miatt</t>
  </si>
  <si>
    <t xml:space="preserve">26</t>
  </si>
  <si>
    <t xml:space="preserve">G.  Finanszírozásból származó korrekciók (±10±11±12±13) (±)</t>
  </si>
  <si>
    <t xml:space="preserve">27</t>
  </si>
  <si>
    <t xml:space="preserve">H.  Pénzmaradványt terhelő elvonások  (-)</t>
  </si>
  <si>
    <t xml:space="preserve">28</t>
  </si>
  <si>
    <t xml:space="preserve">I.    Költségvetési pénzmaradvány  (F±G+H)</t>
  </si>
  <si>
    <t xml:space="preserve">29</t>
  </si>
  <si>
    <t xml:space="preserve">14. Vállalkozási maradványból alaptevékenység ellátására felhasznált összeg</t>
  </si>
  <si>
    <t xml:space="preserve">30</t>
  </si>
  <si>
    <t xml:space="preserve">15. A pénzmaradványt külön jogszabály alapján módosító tétel  (±)</t>
  </si>
  <si>
    <t xml:space="preserve">31</t>
  </si>
  <si>
    <t xml:space="preserve">J.   Módosított pénzmaradvány  (I+14+15)</t>
  </si>
  <si>
    <t xml:space="preserve">A J. sorból:</t>
  </si>
  <si>
    <t xml:space="preserve">32</t>
  </si>
  <si>
    <t xml:space="preserve">16. Egészségbiztosítási Alapból folyósított pénzeszköz maradványa</t>
  </si>
  <si>
    <t xml:space="preserve">33</t>
  </si>
  <si>
    <t xml:space="preserve">17. Kötelezettséggel terhelt pénzmaradvány</t>
  </si>
  <si>
    <t xml:space="preserve">34</t>
  </si>
  <si>
    <t xml:space="preserve">Ebből: - Működési célú kötelezettséggel terhelt pénzmaradvány</t>
  </si>
  <si>
    <t xml:space="preserve">35</t>
  </si>
  <si>
    <t xml:space="preserve">- Felhalmozási célú kötelezettséggel terhelt pénzmaradvány</t>
  </si>
  <si>
    <t xml:space="preserve">36</t>
  </si>
  <si>
    <t xml:space="preserve">18. Szabad pénzmaradvány</t>
  </si>
  <si>
    <t xml:space="preserve">37</t>
  </si>
  <si>
    <t xml:space="preserve">Ebből: - Működési célú szabad pénzmaradvány</t>
  </si>
  <si>
    <t xml:space="preserve">38</t>
  </si>
  <si>
    <t xml:space="preserve">- Felhalmozási célú szabad pénzmaradvány</t>
  </si>
  <si>
    <t xml:space="preserve">12. melléklet</t>
  </si>
  <si>
    <t xml:space="preserve">Önkormányzatok általános működésének és ágazati feladatainak 2013. évi támogatása </t>
  </si>
  <si>
    <t xml:space="preserve">Ft-ban</t>
  </si>
  <si>
    <t xml:space="preserve">Önkormányzati hivatal </t>
  </si>
  <si>
    <t xml:space="preserve">működésének támogatása</t>
  </si>
  <si>
    <t xml:space="preserve">Zöldterület gazdálkodás</t>
  </si>
  <si>
    <t xml:space="preserve">Köztemető fenntartása</t>
  </si>
  <si>
    <t xml:space="preserve">Közutak fenntartásának tám</t>
  </si>
  <si>
    <t xml:space="preserve">Bevételek beszámítási összege</t>
  </si>
  <si>
    <t xml:space="preserve">Egyéb kötelező önkorm.feladatok</t>
  </si>
  <si>
    <t xml:space="preserve">Önkormányzat működésének támogatása</t>
  </si>
  <si>
    <t xml:space="preserve">Óvodapedagógusok támogatása 8 hó</t>
  </si>
  <si>
    <t xml:space="preserve">Óvodapedagógusok nev.munk.segítők</t>
  </si>
  <si>
    <t xml:space="preserve">Óvodapedagógusok támogatása 4 hó</t>
  </si>
  <si>
    <t xml:space="preserve">Óvoda működtetési támogatása 8 hó</t>
  </si>
  <si>
    <t xml:space="preserve">Óvoda működtetési támogatása 4 hó</t>
  </si>
  <si>
    <t xml:space="preserve">Óvoda összesen</t>
  </si>
  <si>
    <t xml:space="preserve">Ingyenes és kedvezményes gyermekétkeztetés támogatása:</t>
  </si>
  <si>
    <t xml:space="preserve">Óvodai étkeztetés</t>
  </si>
  <si>
    <t xml:space="preserve">Iskolai étkeztetés</t>
  </si>
  <si>
    <t xml:space="preserve">Gyermekétkeztetés összesen</t>
  </si>
  <si>
    <t xml:space="preserve">Hozzájárulás a pénzb.szoc.ellátásokhoz</t>
  </si>
  <si>
    <t xml:space="preserve">Házi segítségnyújtás     </t>
  </si>
  <si>
    <t xml:space="preserve">Szociális feladatok összesen</t>
  </si>
  <si>
    <t xml:space="preserve">Könyvtári, közművelődési és múzeumi feladatok támogatása</t>
  </si>
  <si>
    <t xml:space="preserve">Üdülőhelyi feladatok támogatása</t>
  </si>
  <si>
    <t xml:space="preserve">Önkormányzat működési célú költségvetési támogatása</t>
  </si>
  <si>
    <t xml:space="preserve">13. számú melléklet</t>
  </si>
  <si>
    <t xml:space="preserve">AZ ÖNKORMÁNYZAT ÁLTAL NYÚJTOTT KÖZVETETT TÁMOGATÁSOK 2013. ÉV</t>
  </si>
  <si>
    <t xml:space="preserve">Közvetett támogatások</t>
  </si>
  <si>
    <t xml:space="preserve">Tétel-szám</t>
  </si>
  <si>
    <t xml:space="preserve">Adóelengedés</t>
  </si>
  <si>
    <t xml:space="preserve">Közvetett támogatás összesen (Ft)</t>
  </si>
  <si>
    <t xml:space="preserve">jogcím (jellege)</t>
  </si>
  <si>
    <t xml:space="preserve">mértéke</t>
  </si>
  <si>
    <t xml:space="preserve">összeg</t>
  </si>
  <si>
    <t xml:space="preserve">(%)</t>
  </si>
  <si>
    <t xml:space="preserve">(Ft)</t>
  </si>
  <si>
    <t xml:space="preserve">Ellátottak térítési díjának, kártérítésének méltányossági alapon történő elengedése</t>
  </si>
  <si>
    <t xml:space="preserve">Lakosság részére lakásépítéshez, lakásfelújításhoz nyújtott kölcsön elengedésének összege</t>
  </si>
  <si>
    <t xml:space="preserve">Helyi adónál, gépjárműadónál biztosított kedvezmény mentesség</t>
  </si>
  <si>
    <r>
      <rPr>
        <i val="true"/>
        <sz val="10"/>
        <rFont val="Arial CE"/>
        <family val="0"/>
        <charset val="238"/>
      </rPr>
      <t xml:space="preserve">- Teljes mentesség (egyedülálló személyek akik esetében a  munkaképesség csökkenése eléri, illetve meghaladja 67 %-os mértéket, Rszs.,Rszj., gyámság alatt lévő kiskorúak, időskorúak járadéka) </t>
    </r>
    <r>
      <rPr>
        <b val="true"/>
        <i val="true"/>
        <sz val="10"/>
        <rFont val="Arial CE"/>
        <family val="0"/>
        <charset val="238"/>
      </rPr>
      <t xml:space="preserve">16/2003.(XI.25.) Önkormányzati rendelet 3.§.(1)</t>
    </r>
  </si>
  <si>
    <t xml:space="preserve">Magánszemé-lyek komm.adója   8*12000     1*6000        1*4000        2*3000          1*2000               </t>
  </si>
  <si>
    <r>
      <rPr>
        <i val="true"/>
        <sz val="10"/>
        <rFont val="Arial CE"/>
        <family val="0"/>
        <charset val="238"/>
      </rPr>
      <t xml:space="preserve">- Részleges mentesség (akik a költségvetési évben betöltik a 70. életévüket 50 %-os kedvezményben részesülnek. </t>
    </r>
    <r>
      <rPr>
        <b val="true"/>
        <i val="true"/>
        <sz val="10"/>
        <rFont val="Arial CE"/>
        <family val="0"/>
        <charset val="238"/>
      </rPr>
      <t xml:space="preserve">16/2003.(XI.25.) Önkormányzati rendelet 3.§.(2)</t>
    </r>
  </si>
  <si>
    <t xml:space="preserve">Magánszemé-lyek komm.adója  </t>
  </si>
  <si>
    <t xml:space="preserve">Helyiségek, eszközök hasznosításából származó, bevételből nyújtott kedvezmény, mentesség</t>
  </si>
  <si>
    <t xml:space="preserve">Egyéb nyújtott kedvezmény vagy kölcsön elengedésének összege</t>
  </si>
  <si>
    <t xml:space="preserve">14. számú melléklet</t>
  </si>
  <si>
    <t xml:space="preserve">A működési és felhalmozási célú bevételek és kiadások</t>
  </si>
  <si>
    <t xml:space="preserve">2013-2014-2015. évi alakulását külön bemutató mérleg</t>
  </si>
  <si>
    <t xml:space="preserve">Gyöngyöspata Önkormányzat</t>
  </si>
  <si>
    <t xml:space="preserve">Ezer forintban</t>
  </si>
  <si>
    <t xml:space="preserve">tény</t>
  </si>
  <si>
    <t xml:space="preserve">terv</t>
  </si>
  <si>
    <t xml:space="preserve">gördülő</t>
  </si>
  <si>
    <t xml:space="preserve">I. Működési bevételek és kiadások</t>
  </si>
  <si>
    <t xml:space="preserve">1. </t>
  </si>
  <si>
    <t xml:space="preserve">Intézményi működési bevétel (levonva a felhalmozási ÁFA visszatérülések, értékesített tárgyi eszközök és immateriális javak ÁFA-ja, működési célú pénzeszközátvétel államháztartáson kívülről) </t>
  </si>
  <si>
    <t xml:space="preserve">2. </t>
  </si>
  <si>
    <t xml:space="preserve">Önkormányzatok sajátos működési bevételei </t>
  </si>
  <si>
    <t xml:space="preserve">Önkorm. Költségvetetési  támogatás</t>
  </si>
  <si>
    <t xml:space="preserve">Működési célú pénzeszközátvétel államháztartáson kívülről</t>
  </si>
  <si>
    <t xml:space="preserve">5. </t>
  </si>
  <si>
    <t xml:space="preserve">Támogatásértékű működési bevétel</t>
  </si>
  <si>
    <t xml:space="preserve">6. </t>
  </si>
  <si>
    <t xml:space="preserve">Továbbadási (lebonyolítási) célú működési bevétel</t>
  </si>
  <si>
    <t xml:space="preserve">Működési célú kölcsönök visszatérülése, igénybevétele</t>
  </si>
  <si>
    <t xml:space="preserve">8. </t>
  </si>
  <si>
    <t xml:space="preserve">Rövid lejáratú hitel</t>
  </si>
  <si>
    <t xml:space="preserve">Rövid lejáratú értékpapírok ért., kibocsátása</t>
  </si>
  <si>
    <t xml:space="preserve">10. </t>
  </si>
  <si>
    <t xml:space="preserve">Működési célú előző évi pénzmaradvány igénybevétele</t>
  </si>
  <si>
    <t xml:space="preserve">Működési célú bevételek összesen</t>
  </si>
  <si>
    <t xml:space="preserve">12. </t>
  </si>
  <si>
    <t xml:space="preserve">14. </t>
  </si>
  <si>
    <t xml:space="preserve">Dologi kiad. és egyéb folyó kiad. (levonva az értékesített tárgyi eszk., imm. j. utáni áfa befizetés és kamatkifizetés)</t>
  </si>
  <si>
    <t xml:space="preserve">Működési célú. pénzeszközátadás áht.-n kívülre,  egyéb támogatás</t>
  </si>
  <si>
    <t xml:space="preserve">Támogatásértékű működési kiadás</t>
  </si>
  <si>
    <t xml:space="preserve">17. </t>
  </si>
  <si>
    <t xml:space="preserve">Továbbadási (lebonyolítási) célú működési kiadás</t>
  </si>
  <si>
    <t xml:space="preserve">Ellátottak pénzbeli juttatása</t>
  </si>
  <si>
    <t xml:space="preserve">19. </t>
  </si>
  <si>
    <t xml:space="preserve">Működési c. kölcsönök nyújtása és törleszt.</t>
  </si>
  <si>
    <t xml:space="preserve">Rövid lejáratú hitel visszafizetése</t>
  </si>
  <si>
    <t xml:space="preserve">Rövid lejáratú hitel kamata</t>
  </si>
  <si>
    <t xml:space="preserve"> 22. </t>
  </si>
  <si>
    <t xml:space="preserve">Rövid lejáratú értékpapírok bevált., vásárlása</t>
  </si>
  <si>
    <t xml:space="preserve">23. </t>
  </si>
  <si>
    <t xml:space="preserve">Tartalékok</t>
  </si>
  <si>
    <t xml:space="preserve">Működési célú kiadások összesen:</t>
  </si>
  <si>
    <t xml:space="preserve">II. Felhalmozási bevételek és kiadások</t>
  </si>
  <si>
    <t xml:space="preserve">Önkorm. felhalmozási és tőke jellegű bev. (levonva a felhalmozási célú pénzeszköz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si célú pénzeszközátvétel áht.-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. és immateriális javak ÁFÁ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.+36)</t>
  </si>
  <si>
    <t xml:space="preserve">Felhalmozási kiadások (ÁFÁ-val)</t>
  </si>
  <si>
    <t xml:space="preserve">Felújítási kiadások (ÁFÁ-val)</t>
  </si>
  <si>
    <t xml:space="preserve">Értékesített tárgyi eszk., immat. javak utáni áfa befizetés</t>
  </si>
  <si>
    <t xml:space="preserve">Felhalmozási célú pénzeszközátadás áht.-n kívülre</t>
  </si>
  <si>
    <t xml:space="preserve">Támogatási célú pénzeszközátadás államháztartáson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:</t>
  </si>
  <si>
    <t xml:space="preserve">Önkormányzat bevételei összesen:</t>
  </si>
  <si>
    <t xml:space="preserve">Önkormányzat kiadásai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[$-409]m/d/yyyy"/>
    <numFmt numFmtId="171" formatCode="#,##0.00&quot; Ft&quot;"/>
    <numFmt numFmtId="172" formatCode="#,##0_ ;\-#,##0\ 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.5"/>
      <name val="Arial CE"/>
      <family val="2"/>
      <charset val="238"/>
    </font>
    <font>
      <b val="true"/>
      <sz val="7.5"/>
      <name val="Arial CE"/>
      <family val="2"/>
      <charset val="238"/>
    </font>
    <font>
      <sz val="8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5"/>
      <name val="Arial CE"/>
      <family val="0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9"/>
      <name val="MS Sans Serif"/>
      <family val="2"/>
      <charset val="238"/>
    </font>
    <font>
      <sz val="10"/>
      <name val="MS Sans Serif"/>
      <family val="2"/>
      <charset val="238"/>
    </font>
    <font>
      <sz val="6"/>
      <name val="MS Sans Serif"/>
      <family val="2"/>
      <charset val="238"/>
    </font>
    <font>
      <i val="true"/>
      <sz val="8.5"/>
      <name val="MS Sans Serif"/>
      <family val="2"/>
      <charset val="238"/>
    </font>
    <font>
      <i val="true"/>
      <sz val="6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4"/>
      <color rgb="FF000000"/>
      <name val="MS Sans Serif"/>
      <family val="0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8920</xdr:colOff>
      <xdr:row>0</xdr:row>
      <xdr:rowOff>152280</xdr:rowOff>
    </xdr:from>
    <xdr:to>
      <xdr:col>7</xdr:col>
      <xdr:colOff>493200</xdr:colOff>
      <xdr:row>1</xdr:row>
      <xdr:rowOff>152280</xdr:rowOff>
    </xdr:to>
    <xdr:sp>
      <xdr:nvSpPr>
        <xdr:cNvPr id="0" name="Szöveg 1"/>
        <xdr:cNvSpPr/>
      </xdr:nvSpPr>
      <xdr:spPr>
        <a:xfrm>
          <a:off x="5029200" y="152280"/>
          <a:ext cx="150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10. számú mellékl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1</xdr:row>
      <xdr:rowOff>75960</xdr:rowOff>
    </xdr:from>
    <xdr:to>
      <xdr:col>5</xdr:col>
      <xdr:colOff>997920</xdr:colOff>
      <xdr:row>4</xdr:row>
      <xdr:rowOff>66600</xdr:rowOff>
    </xdr:to>
    <xdr:sp>
      <xdr:nvSpPr>
        <xdr:cNvPr id="1" name="Szöveg 2"/>
        <xdr:cNvSpPr/>
      </xdr:nvSpPr>
      <xdr:spPr>
        <a:xfrm>
          <a:off x="2284560" y="237960"/>
          <a:ext cx="2213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MS Sans Serif"/>
            </a:rPr>
            <a:t>MÉRLE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MS Sans Serif"/>
            </a:rPr>
            <a:t>2013. év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5</xdr:row>
      <xdr:rowOff>28440</xdr:rowOff>
    </xdr:from>
    <xdr:to>
      <xdr:col>7</xdr:col>
      <xdr:colOff>423000</xdr:colOff>
      <xdr:row>6</xdr:row>
      <xdr:rowOff>9360</xdr:rowOff>
    </xdr:to>
    <xdr:sp>
      <xdr:nvSpPr>
        <xdr:cNvPr id="2" name="Szöveg 3"/>
        <xdr:cNvSpPr/>
      </xdr:nvSpPr>
      <xdr:spPr>
        <a:xfrm>
          <a:off x="5452920" y="838080"/>
          <a:ext cx="1015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Ezer Ft-b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14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false" hidden="false" outlineLevel="0" max="10" min="8" style="1" width="9.14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8"/>
      <c r="J5" s="8"/>
      <c r="K5" s="8"/>
    </row>
    <row r="6" customFormat="false" ht="12.75" hidden="false" customHeight="true" outlineLevel="0" collapsed="false">
      <c r="A6" s="9"/>
      <c r="B6" s="10"/>
      <c r="C6" s="11" t="s">
        <v>4</v>
      </c>
      <c r="D6" s="12"/>
      <c r="E6" s="12"/>
      <c r="F6" s="12"/>
      <c r="G6" s="10"/>
      <c r="H6" s="11" t="s">
        <v>5</v>
      </c>
      <c r="I6" s="12"/>
      <c r="J6" s="12"/>
      <c r="K6" s="13"/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7"/>
      <c r="G7" s="15" t="s">
        <v>7</v>
      </c>
      <c r="H7" s="16" t="s">
        <v>8</v>
      </c>
      <c r="I7" s="16"/>
      <c r="J7" s="16"/>
      <c r="K7" s="17"/>
    </row>
    <row r="8" customFormat="false" ht="12.75" hidden="false" customHeight="true" outlineLevel="0" collapsed="false">
      <c r="A8" s="14"/>
      <c r="B8" s="18" t="s">
        <v>9</v>
      </c>
      <c r="C8" s="19" t="s">
        <v>10</v>
      </c>
      <c r="D8" s="19"/>
      <c r="E8" s="19"/>
      <c r="F8" s="20"/>
      <c r="G8" s="18" t="s">
        <v>9</v>
      </c>
      <c r="H8" s="19" t="s">
        <v>10</v>
      </c>
      <c r="I8" s="19"/>
      <c r="J8" s="19"/>
      <c r="K8" s="20"/>
    </row>
    <row r="9" customFormat="false" ht="12.75" hidden="false" customHeight="true" outlineLevel="0" collapsed="false">
      <c r="A9" s="14"/>
      <c r="B9" s="18" t="s">
        <v>11</v>
      </c>
      <c r="C9" s="19" t="s">
        <v>12</v>
      </c>
      <c r="D9" s="19"/>
      <c r="E9" s="19"/>
      <c r="F9" s="20"/>
      <c r="G9" s="18" t="s">
        <v>11</v>
      </c>
      <c r="H9" s="19" t="s">
        <v>13</v>
      </c>
      <c r="I9" s="19"/>
      <c r="J9" s="19"/>
      <c r="K9" s="20"/>
    </row>
    <row r="10" customFormat="false" ht="12.75" hidden="false" customHeight="true" outlineLevel="0" collapsed="false">
      <c r="A10" s="14"/>
      <c r="B10" s="18" t="s">
        <v>14</v>
      </c>
      <c r="C10" s="19" t="s">
        <v>15</v>
      </c>
      <c r="D10" s="19"/>
      <c r="E10" s="19"/>
      <c r="F10" s="20"/>
      <c r="G10" s="18" t="s">
        <v>14</v>
      </c>
      <c r="H10" s="19" t="s">
        <v>12</v>
      </c>
      <c r="I10" s="19"/>
      <c r="J10" s="19"/>
      <c r="K10" s="20"/>
    </row>
    <row r="11" customFormat="false" ht="12.75" hidden="false" customHeight="true" outlineLevel="0" collapsed="false">
      <c r="A11" s="14"/>
      <c r="B11" s="18"/>
      <c r="C11" s="19"/>
      <c r="D11" s="19"/>
      <c r="E11" s="19"/>
      <c r="F11" s="20"/>
      <c r="G11" s="18" t="s">
        <v>16</v>
      </c>
      <c r="H11" s="19" t="s">
        <v>15</v>
      </c>
      <c r="I11" s="19"/>
      <c r="J11" s="19"/>
      <c r="K11" s="20"/>
    </row>
    <row r="12" customFormat="false" ht="12.75" hidden="false" customHeight="true" outlineLevel="0" collapsed="false">
      <c r="A12" s="21"/>
      <c r="B12" s="22" t="s">
        <v>7</v>
      </c>
      <c r="C12" s="23" t="s">
        <v>8</v>
      </c>
      <c r="D12" s="24"/>
      <c r="E12" s="24"/>
      <c r="F12" s="25"/>
      <c r="G12" s="26" t="s">
        <v>7</v>
      </c>
      <c r="H12" s="23" t="s">
        <v>8</v>
      </c>
      <c r="I12" s="24"/>
      <c r="J12" s="24"/>
      <c r="K12" s="25"/>
    </row>
    <row r="13" customFormat="false" ht="12.75" hidden="false" customHeight="true" outlineLevel="0" collapsed="false">
      <c r="A13" s="18" t="s">
        <v>17</v>
      </c>
      <c r="B13" s="18" t="s">
        <v>7</v>
      </c>
      <c r="C13" s="19" t="s">
        <v>18</v>
      </c>
      <c r="D13" s="19"/>
      <c r="E13" s="19"/>
      <c r="F13" s="20"/>
      <c r="G13" s="18" t="s">
        <v>7</v>
      </c>
      <c r="H13" s="19" t="s">
        <v>18</v>
      </c>
      <c r="I13" s="19"/>
      <c r="J13" s="19"/>
      <c r="K13" s="20"/>
    </row>
    <row r="14" customFormat="false" ht="12.75" hidden="false" customHeight="true" outlineLevel="0" collapsed="false">
      <c r="A14" s="18"/>
      <c r="B14" s="18"/>
      <c r="C14" s="19"/>
      <c r="D14" s="19"/>
      <c r="E14" s="19"/>
      <c r="F14" s="20"/>
      <c r="G14" s="18" t="s">
        <v>9</v>
      </c>
      <c r="H14" s="19" t="s">
        <v>19</v>
      </c>
      <c r="I14" s="19"/>
      <c r="J14" s="19"/>
      <c r="K14" s="20"/>
    </row>
    <row r="15" customFormat="false" ht="12.75" hidden="false" customHeight="true" outlineLevel="0" collapsed="false">
      <c r="A15" s="18"/>
      <c r="B15" s="18"/>
      <c r="C15" s="19"/>
      <c r="D15" s="19"/>
      <c r="E15" s="19"/>
      <c r="F15" s="20"/>
      <c r="G15" s="18" t="s">
        <v>11</v>
      </c>
      <c r="H15" s="19" t="s">
        <v>20</v>
      </c>
      <c r="I15" s="19"/>
      <c r="J15" s="19"/>
      <c r="K15" s="20"/>
    </row>
    <row r="16" customFormat="false" ht="12.75" hidden="false" customHeight="true" outlineLevel="0" collapsed="false">
      <c r="A16" s="18"/>
      <c r="B16" s="18"/>
      <c r="C16" s="19"/>
      <c r="D16" s="19"/>
      <c r="E16" s="19"/>
      <c r="F16" s="20"/>
      <c r="G16" s="18" t="s">
        <v>14</v>
      </c>
      <c r="H16" s="19" t="s">
        <v>21</v>
      </c>
      <c r="I16" s="19"/>
      <c r="J16" s="19"/>
      <c r="K16" s="20"/>
    </row>
    <row r="17" customFormat="false" ht="12.75" hidden="false" customHeight="true" outlineLevel="0" collapsed="false">
      <c r="A17" s="18"/>
      <c r="B17" s="18"/>
      <c r="C17" s="19"/>
      <c r="D17" s="19"/>
      <c r="E17" s="19"/>
      <c r="F17" s="20"/>
      <c r="G17" s="18" t="s">
        <v>16</v>
      </c>
      <c r="H17" s="19" t="s">
        <v>22</v>
      </c>
      <c r="I17" s="19"/>
      <c r="J17" s="19"/>
      <c r="K17" s="20"/>
    </row>
    <row r="18" customFormat="false" ht="12.75" hidden="false" customHeight="true" outlineLevel="0" collapsed="false">
      <c r="A18" s="18"/>
      <c r="B18" s="18"/>
      <c r="C18" s="19"/>
      <c r="D18" s="19"/>
      <c r="E18" s="19"/>
      <c r="F18" s="20"/>
      <c r="G18" s="18" t="s">
        <v>23</v>
      </c>
      <c r="H18" s="19" t="s">
        <v>24</v>
      </c>
      <c r="I18" s="19"/>
      <c r="J18" s="19"/>
      <c r="K18" s="20"/>
    </row>
    <row r="19" customFormat="false" ht="12.75" hidden="false" customHeight="true" outlineLevel="0" collapsed="false">
      <c r="A19" s="18"/>
      <c r="B19" s="18"/>
      <c r="C19" s="19"/>
      <c r="D19" s="19"/>
      <c r="E19" s="19"/>
      <c r="F19" s="20"/>
      <c r="G19" s="18" t="s">
        <v>25</v>
      </c>
      <c r="H19" s="19" t="s">
        <v>26</v>
      </c>
      <c r="I19" s="19"/>
      <c r="J19" s="19"/>
      <c r="K19" s="20"/>
    </row>
    <row r="20" customFormat="false" ht="12.75" hidden="false" customHeight="true" outlineLevel="0" collapsed="false">
      <c r="A20" s="18"/>
      <c r="B20" s="18"/>
      <c r="C20" s="19"/>
      <c r="D20" s="19"/>
      <c r="E20" s="19"/>
      <c r="F20" s="20"/>
      <c r="G20" s="18" t="s">
        <v>27</v>
      </c>
      <c r="H20" s="19" t="s">
        <v>28</v>
      </c>
      <c r="I20" s="19"/>
      <c r="J20" s="19"/>
      <c r="K20" s="20"/>
    </row>
    <row r="21" customFormat="false" ht="12.75" hidden="false" customHeight="true" outlineLevel="0" collapsed="false">
      <c r="A21" s="10"/>
      <c r="B21" s="22" t="s">
        <v>9</v>
      </c>
      <c r="C21" s="27" t="s">
        <v>29</v>
      </c>
      <c r="D21" s="28"/>
      <c r="E21" s="28"/>
      <c r="F21" s="29"/>
      <c r="G21" s="30" t="s">
        <v>9</v>
      </c>
      <c r="H21" s="27" t="s">
        <v>29</v>
      </c>
      <c r="I21" s="28"/>
      <c r="J21" s="28"/>
      <c r="K21" s="29"/>
    </row>
    <row r="22" customFormat="false" ht="12.75" hidden="false" customHeight="true" outlineLevel="0" collapsed="false">
      <c r="A22" s="31"/>
      <c r="B22" s="18" t="s">
        <v>7</v>
      </c>
      <c r="C22" s="3" t="s">
        <v>30</v>
      </c>
      <c r="D22" s="3"/>
      <c r="E22" s="3"/>
      <c r="F22" s="3"/>
      <c r="G22" s="15" t="s">
        <v>7</v>
      </c>
      <c r="H22" s="3" t="s">
        <v>31</v>
      </c>
      <c r="I22" s="3"/>
      <c r="J22" s="3"/>
      <c r="K22" s="32"/>
    </row>
    <row r="23" customFormat="false" ht="12.75" hidden="false" customHeight="true" outlineLevel="0" collapsed="false">
      <c r="A23" s="31"/>
      <c r="B23" s="18" t="s">
        <v>9</v>
      </c>
      <c r="C23" s="33" t="s">
        <v>32</v>
      </c>
      <c r="D23" s="19"/>
      <c r="E23" s="19"/>
      <c r="F23" s="19"/>
      <c r="G23" s="18" t="s">
        <v>9</v>
      </c>
      <c r="H23" s="19" t="s">
        <v>33</v>
      </c>
      <c r="I23" s="19"/>
      <c r="J23" s="19"/>
      <c r="K23" s="20"/>
      <c r="L23" s="34"/>
    </row>
    <row r="24" customFormat="false" ht="12.75" hidden="false" customHeight="true" outlineLevel="0" collapsed="false">
      <c r="A24" s="31"/>
      <c r="B24" s="18" t="s">
        <v>11</v>
      </c>
      <c r="C24" s="33" t="s">
        <v>34</v>
      </c>
      <c r="D24" s="3"/>
      <c r="E24" s="3"/>
      <c r="F24" s="3"/>
      <c r="G24" s="18" t="s">
        <v>11</v>
      </c>
      <c r="H24" s="19" t="s">
        <v>35</v>
      </c>
      <c r="I24" s="3"/>
      <c r="J24" s="3"/>
      <c r="K24" s="32"/>
      <c r="L24" s="34"/>
    </row>
    <row r="25" customFormat="false" ht="12.75" hidden="false" customHeight="true" outlineLevel="0" collapsed="false">
      <c r="A25" s="31"/>
      <c r="B25" s="18" t="s">
        <v>14</v>
      </c>
      <c r="C25" s="33" t="s">
        <v>36</v>
      </c>
      <c r="D25" s="3"/>
      <c r="E25" s="3"/>
      <c r="F25" s="3"/>
      <c r="G25" s="18" t="s">
        <v>14</v>
      </c>
      <c r="H25" s="19" t="s">
        <v>37</v>
      </c>
      <c r="I25" s="3"/>
      <c r="J25" s="3"/>
      <c r="K25" s="32"/>
      <c r="L25" s="34"/>
    </row>
    <row r="26" customFormat="false" ht="12.75" hidden="false" customHeight="true" outlineLevel="0" collapsed="false">
      <c r="A26" s="31"/>
      <c r="B26" s="18" t="s">
        <v>16</v>
      </c>
      <c r="C26" s="3" t="s">
        <v>38</v>
      </c>
      <c r="D26" s="3"/>
      <c r="E26" s="3"/>
      <c r="F26" s="3"/>
      <c r="G26" s="18" t="s">
        <v>16</v>
      </c>
      <c r="H26" s="3" t="s">
        <v>32</v>
      </c>
      <c r="I26" s="3"/>
      <c r="J26" s="3"/>
      <c r="K26" s="32"/>
      <c r="L26" s="34"/>
    </row>
    <row r="27" customFormat="false" ht="12.75" hidden="false" customHeight="true" outlineLevel="0" collapsed="false">
      <c r="A27" s="31"/>
      <c r="B27" s="18" t="s">
        <v>23</v>
      </c>
      <c r="C27" s="33" t="s">
        <v>39</v>
      </c>
      <c r="D27" s="19"/>
      <c r="E27" s="19"/>
      <c r="F27" s="19"/>
      <c r="G27" s="18" t="s">
        <v>23</v>
      </c>
      <c r="H27" s="19" t="s">
        <v>34</v>
      </c>
      <c r="I27" s="19"/>
      <c r="J27" s="19"/>
      <c r="K27" s="20"/>
      <c r="L27" s="34"/>
    </row>
    <row r="28" customFormat="false" ht="12.75" hidden="false" customHeight="true" outlineLevel="0" collapsed="false">
      <c r="A28" s="31"/>
      <c r="B28" s="18" t="s">
        <v>25</v>
      </c>
      <c r="C28" s="3" t="s">
        <v>40</v>
      </c>
      <c r="D28" s="3"/>
      <c r="E28" s="3"/>
      <c r="F28" s="3"/>
      <c r="G28" s="18" t="s">
        <v>25</v>
      </c>
      <c r="H28" s="3" t="s">
        <v>36</v>
      </c>
      <c r="I28" s="3"/>
      <c r="J28" s="3"/>
      <c r="K28" s="32"/>
      <c r="L28" s="34"/>
    </row>
    <row r="29" customFormat="false" ht="12.75" hidden="false" customHeight="true" outlineLevel="0" collapsed="false">
      <c r="A29" s="31"/>
      <c r="B29" s="18" t="s">
        <v>27</v>
      </c>
      <c r="C29" s="19" t="s">
        <v>41</v>
      </c>
      <c r="D29" s="3"/>
      <c r="E29" s="3"/>
      <c r="F29" s="3"/>
      <c r="G29" s="18" t="s">
        <v>27</v>
      </c>
      <c r="H29" s="19" t="s">
        <v>42</v>
      </c>
      <c r="I29" s="3"/>
      <c r="J29" s="3"/>
      <c r="K29" s="32"/>
      <c r="L29" s="34"/>
    </row>
    <row r="30" customFormat="false" ht="12.75" hidden="false" customHeight="true" outlineLevel="0" collapsed="false">
      <c r="A30" s="31"/>
      <c r="B30" s="18" t="s">
        <v>43</v>
      </c>
      <c r="C30" s="33" t="s">
        <v>44</v>
      </c>
      <c r="D30" s="19"/>
      <c r="E30" s="19"/>
      <c r="F30" s="19"/>
      <c r="G30" s="18" t="s">
        <v>43</v>
      </c>
      <c r="H30" s="19" t="s">
        <v>45</v>
      </c>
      <c r="I30" s="19"/>
      <c r="J30" s="19"/>
      <c r="K30" s="20"/>
      <c r="L30" s="34"/>
    </row>
    <row r="31" customFormat="false" ht="12.75" hidden="false" customHeight="true" outlineLevel="0" collapsed="false">
      <c r="A31" s="31"/>
      <c r="B31" s="18" t="s">
        <v>46</v>
      </c>
      <c r="C31" s="33" t="s">
        <v>47</v>
      </c>
      <c r="D31" s="19"/>
      <c r="E31" s="19"/>
      <c r="F31" s="19"/>
      <c r="G31" s="18" t="s">
        <v>46</v>
      </c>
      <c r="H31" s="19" t="s">
        <v>48</v>
      </c>
      <c r="I31" s="19"/>
      <c r="J31" s="19"/>
      <c r="K31" s="20"/>
      <c r="L31" s="34"/>
    </row>
    <row r="32" customFormat="false" ht="12.75" hidden="false" customHeight="true" outlineLevel="0" collapsed="false">
      <c r="A32" s="31"/>
      <c r="B32" s="18" t="s">
        <v>49</v>
      </c>
      <c r="C32" s="33" t="s">
        <v>50</v>
      </c>
      <c r="D32" s="19"/>
      <c r="E32" s="19"/>
      <c r="F32" s="19"/>
      <c r="G32" s="18" t="s">
        <v>49</v>
      </c>
      <c r="H32" s="19" t="s">
        <v>40</v>
      </c>
      <c r="I32" s="19"/>
      <c r="J32" s="19"/>
      <c r="K32" s="20"/>
      <c r="L32" s="34"/>
    </row>
    <row r="33" customFormat="false" ht="12.75" hidden="false" customHeight="true" outlineLevel="0" collapsed="false">
      <c r="A33" s="31"/>
      <c r="B33" s="18" t="s">
        <v>51</v>
      </c>
      <c r="C33" s="33" t="s">
        <v>52</v>
      </c>
      <c r="D33" s="19"/>
      <c r="E33" s="19"/>
      <c r="F33" s="19"/>
      <c r="G33" s="18" t="s">
        <v>51</v>
      </c>
      <c r="H33" s="19" t="s">
        <v>53</v>
      </c>
      <c r="I33" s="19"/>
      <c r="J33" s="19"/>
      <c r="K33" s="20"/>
      <c r="L33" s="34"/>
      <c r="M33" s="35"/>
      <c r="N33" s="35"/>
      <c r="O33" s="35"/>
    </row>
    <row r="34" customFormat="false" ht="12.75" hidden="false" customHeight="true" outlineLevel="0" collapsed="false">
      <c r="A34" s="31"/>
      <c r="B34" s="18" t="s">
        <v>54</v>
      </c>
      <c r="C34" s="19" t="s">
        <v>55</v>
      </c>
      <c r="D34" s="19"/>
      <c r="E34" s="19"/>
      <c r="F34" s="19"/>
      <c r="G34" s="18" t="s">
        <v>54</v>
      </c>
      <c r="H34" s="19" t="s">
        <v>56</v>
      </c>
      <c r="I34" s="19"/>
      <c r="J34" s="19"/>
      <c r="K34" s="20"/>
      <c r="L34" s="34"/>
      <c r="M34" s="3"/>
      <c r="N34" s="3"/>
      <c r="O34" s="3"/>
    </row>
    <row r="35" customFormat="false" ht="12.75" hidden="false" customHeight="true" outlineLevel="0" collapsed="false">
      <c r="A35" s="31"/>
      <c r="B35" s="18" t="s">
        <v>57</v>
      </c>
      <c r="C35" s="19" t="s">
        <v>58</v>
      </c>
      <c r="D35" s="19"/>
      <c r="E35" s="19"/>
      <c r="F35" s="19"/>
      <c r="G35" s="18" t="s">
        <v>57</v>
      </c>
      <c r="H35" s="3" t="s">
        <v>59</v>
      </c>
      <c r="I35" s="3"/>
      <c r="J35" s="3"/>
      <c r="K35" s="32"/>
      <c r="L35" s="34"/>
    </row>
    <row r="36" customFormat="false" ht="12.75" hidden="false" customHeight="true" outlineLevel="0" collapsed="false">
      <c r="A36" s="31"/>
      <c r="B36" s="18" t="s">
        <v>60</v>
      </c>
      <c r="C36" s="19" t="s">
        <v>61</v>
      </c>
      <c r="D36" s="19"/>
      <c r="E36" s="19"/>
      <c r="F36" s="19"/>
      <c r="G36" s="18" t="s">
        <v>60</v>
      </c>
      <c r="H36" s="19" t="s">
        <v>62</v>
      </c>
      <c r="I36" s="19"/>
      <c r="J36" s="19"/>
      <c r="K36" s="20"/>
      <c r="L36" s="34"/>
    </row>
    <row r="37" customFormat="false" ht="12.75" hidden="false" customHeight="true" outlineLevel="0" collapsed="false">
      <c r="A37" s="31"/>
      <c r="B37" s="18" t="s">
        <v>63</v>
      </c>
      <c r="C37" s="19" t="s">
        <v>64</v>
      </c>
      <c r="D37" s="19"/>
      <c r="E37" s="19"/>
      <c r="F37" s="19"/>
      <c r="G37" s="18" t="s">
        <v>63</v>
      </c>
      <c r="H37" s="19" t="s">
        <v>65</v>
      </c>
      <c r="I37" s="3"/>
      <c r="J37" s="3"/>
      <c r="K37" s="32"/>
      <c r="L37" s="34"/>
    </row>
    <row r="38" customFormat="false" ht="12.75" hidden="false" customHeight="true" outlineLevel="0" collapsed="false">
      <c r="A38" s="31"/>
      <c r="B38" s="18" t="s">
        <v>66</v>
      </c>
      <c r="C38" s="19" t="s">
        <v>67</v>
      </c>
      <c r="D38" s="19"/>
      <c r="E38" s="19"/>
      <c r="F38" s="19"/>
      <c r="G38" s="18" t="s">
        <v>66</v>
      </c>
      <c r="H38" s="19" t="s">
        <v>68</v>
      </c>
      <c r="I38" s="3"/>
      <c r="J38" s="3"/>
      <c r="K38" s="32"/>
      <c r="L38" s="34"/>
    </row>
    <row r="39" customFormat="false" ht="12.75" hidden="false" customHeight="true" outlineLevel="0" collapsed="false">
      <c r="A39" s="31"/>
      <c r="B39" s="36" t="s">
        <v>69</v>
      </c>
      <c r="C39" s="33" t="s">
        <v>70</v>
      </c>
      <c r="D39" s="19"/>
      <c r="E39" s="19"/>
      <c r="F39" s="19"/>
      <c r="G39" s="18" t="s">
        <v>69</v>
      </c>
      <c r="H39" s="3" t="s">
        <v>71</v>
      </c>
      <c r="I39" s="3"/>
      <c r="J39" s="3"/>
      <c r="K39" s="32"/>
      <c r="L39" s="34"/>
    </row>
    <row r="40" customFormat="false" ht="12.75" hidden="false" customHeight="true" outlineLevel="0" collapsed="false">
      <c r="A40" s="31"/>
      <c r="B40" s="37" t="s">
        <v>72</v>
      </c>
      <c r="C40" s="38" t="s">
        <v>73</v>
      </c>
      <c r="D40" s="39"/>
      <c r="E40" s="39"/>
      <c r="F40" s="40"/>
      <c r="G40" s="18" t="s">
        <v>72</v>
      </c>
      <c r="H40" s="19" t="s">
        <v>74</v>
      </c>
      <c r="I40" s="19"/>
      <c r="J40" s="19"/>
      <c r="K40" s="20"/>
      <c r="L40" s="34"/>
    </row>
    <row r="41" customFormat="false" ht="12.75" hidden="false" customHeight="true" outlineLevel="0" collapsed="false">
      <c r="A41" s="33"/>
      <c r="B41" s="41"/>
      <c r="C41" s="33"/>
      <c r="D41" s="19"/>
      <c r="E41" s="19"/>
      <c r="F41" s="20"/>
      <c r="G41" s="18" t="s">
        <v>75</v>
      </c>
      <c r="H41" s="3" t="s">
        <v>76</v>
      </c>
      <c r="I41" s="3"/>
      <c r="J41" s="3"/>
      <c r="K41" s="32"/>
      <c r="L41" s="34"/>
    </row>
    <row r="42" customFormat="false" ht="12.75" hidden="false" customHeight="true" outlineLevel="0" collapsed="false">
      <c r="A42" s="33"/>
      <c r="B42" s="42"/>
      <c r="C42" s="19"/>
      <c r="D42" s="19"/>
      <c r="E42" s="19"/>
      <c r="F42" s="19"/>
      <c r="G42" s="18" t="s">
        <v>77</v>
      </c>
      <c r="H42" s="19" t="s">
        <v>78</v>
      </c>
      <c r="I42" s="3"/>
      <c r="J42" s="3"/>
      <c r="K42" s="32"/>
      <c r="L42" s="34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3"/>
      <c r="B43" s="42"/>
      <c r="C43" s="19"/>
      <c r="D43" s="19"/>
      <c r="E43" s="19"/>
      <c r="F43" s="19"/>
      <c r="G43" s="18" t="s">
        <v>79</v>
      </c>
      <c r="H43" s="19" t="s">
        <v>80</v>
      </c>
      <c r="I43" s="3"/>
      <c r="J43" s="3"/>
      <c r="K43" s="32"/>
      <c r="L43" s="34"/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33"/>
      <c r="B44" s="43"/>
      <c r="C44" s="44"/>
      <c r="D44" s="45"/>
      <c r="E44" s="45"/>
      <c r="F44" s="46"/>
      <c r="G44" s="18" t="s">
        <v>81</v>
      </c>
      <c r="H44" s="19" t="s">
        <v>82</v>
      </c>
      <c r="I44" s="19"/>
      <c r="J44" s="19"/>
      <c r="K44" s="20"/>
      <c r="L44" s="34"/>
      <c r="M44" s="3"/>
      <c r="N44" s="19"/>
      <c r="O44" s="19"/>
      <c r="P44" s="19"/>
      <c r="Q44" s="19"/>
      <c r="R44" s="3"/>
    </row>
    <row r="45" customFormat="false" ht="12.75" hidden="false" customHeight="true" outlineLevel="0" collapsed="false">
      <c r="A45" s="33"/>
      <c r="B45" s="42"/>
      <c r="C45" s="19"/>
      <c r="D45" s="19"/>
      <c r="E45" s="19"/>
      <c r="F45" s="19"/>
      <c r="G45" s="18" t="s">
        <v>83</v>
      </c>
      <c r="H45" s="19" t="s">
        <v>84</v>
      </c>
      <c r="I45" s="19"/>
      <c r="J45" s="19"/>
      <c r="K45" s="20"/>
      <c r="L45" s="34"/>
    </row>
    <row r="46" customFormat="false" ht="12.75" hidden="false" customHeight="true" outlineLevel="0" collapsed="false">
      <c r="A46" s="33"/>
      <c r="B46" s="31"/>
      <c r="C46" s="19"/>
      <c r="D46" s="19"/>
      <c r="E46" s="19"/>
      <c r="F46" s="19"/>
      <c r="G46" s="18" t="s">
        <v>85</v>
      </c>
      <c r="H46" s="19" t="s">
        <v>26</v>
      </c>
      <c r="I46" s="19"/>
      <c r="J46" s="19"/>
      <c r="K46" s="20"/>
      <c r="L46" s="34"/>
    </row>
    <row r="47" customFormat="false" ht="12.75" hidden="false" customHeight="true" outlineLevel="0" collapsed="false">
      <c r="A47" s="33"/>
      <c r="B47" s="43"/>
      <c r="C47" s="19"/>
      <c r="D47" s="19"/>
      <c r="E47" s="19"/>
      <c r="F47" s="19"/>
      <c r="G47" s="18" t="s">
        <v>86</v>
      </c>
      <c r="H47" s="19" t="s">
        <v>87</v>
      </c>
      <c r="I47" s="19"/>
      <c r="J47" s="19"/>
      <c r="K47" s="20"/>
      <c r="L47" s="34"/>
    </row>
    <row r="48" customFormat="false" ht="12.75" hidden="false" customHeight="true" outlineLevel="0" collapsed="false">
      <c r="A48" s="33"/>
      <c r="B48" s="42"/>
      <c r="C48" s="19"/>
      <c r="D48" s="19"/>
      <c r="E48" s="19"/>
      <c r="F48" s="19"/>
      <c r="G48" s="18" t="s">
        <v>88</v>
      </c>
      <c r="H48" s="19" t="s">
        <v>89</v>
      </c>
      <c r="I48" s="19"/>
      <c r="J48" s="19"/>
      <c r="K48" s="20"/>
      <c r="L48" s="34"/>
    </row>
    <row r="49" customFormat="false" ht="12.75" hidden="false" customHeight="true" outlineLevel="0" collapsed="false">
      <c r="A49" s="33"/>
      <c r="B49" s="31"/>
      <c r="C49" s="19"/>
      <c r="D49" s="19"/>
      <c r="E49" s="19"/>
      <c r="F49" s="19"/>
      <c r="G49" s="18" t="s">
        <v>90</v>
      </c>
      <c r="H49" s="3" t="s">
        <v>52</v>
      </c>
      <c r="I49" s="3"/>
      <c r="J49" s="3"/>
      <c r="K49" s="32"/>
      <c r="L49" s="34"/>
    </row>
    <row r="50" customFormat="false" ht="12.75" hidden="false" customHeight="true" outlineLevel="0" collapsed="false">
      <c r="A50" s="33"/>
      <c r="B50" s="31"/>
      <c r="C50" s="19"/>
      <c r="D50" s="19"/>
      <c r="E50" s="19"/>
      <c r="F50" s="19"/>
      <c r="G50" s="18" t="s">
        <v>91</v>
      </c>
      <c r="H50" s="19" t="s">
        <v>92</v>
      </c>
      <c r="I50" s="19"/>
      <c r="J50" s="19"/>
      <c r="K50" s="20"/>
      <c r="L50" s="34"/>
    </row>
    <row r="51" customFormat="false" ht="12.75" hidden="false" customHeight="true" outlineLevel="0" collapsed="false">
      <c r="A51" s="33"/>
      <c r="B51" s="31"/>
      <c r="C51" s="19"/>
      <c r="D51" s="19"/>
      <c r="E51" s="19"/>
      <c r="F51" s="19"/>
      <c r="G51" s="18" t="s">
        <v>93</v>
      </c>
      <c r="H51" s="19" t="s">
        <v>94</v>
      </c>
      <c r="I51" s="3"/>
      <c r="J51" s="3"/>
      <c r="K51" s="32"/>
      <c r="L51" s="34"/>
    </row>
    <row r="52" customFormat="false" ht="12.75" hidden="false" customHeight="true" outlineLevel="0" collapsed="false">
      <c r="A52" s="33"/>
      <c r="B52" s="31"/>
      <c r="C52" s="19"/>
      <c r="D52" s="19"/>
      <c r="E52" s="19"/>
      <c r="F52" s="19"/>
      <c r="G52" s="18" t="s">
        <v>95</v>
      </c>
      <c r="H52" s="19" t="s">
        <v>96</v>
      </c>
      <c r="I52" s="3"/>
      <c r="J52" s="3"/>
      <c r="K52" s="32"/>
      <c r="L52" s="34"/>
    </row>
    <row r="53" customFormat="false" ht="12.75" hidden="false" customHeight="true" outlineLevel="0" collapsed="false">
      <c r="A53" s="33"/>
      <c r="B53" s="31"/>
      <c r="C53" s="19"/>
      <c r="D53" s="19"/>
      <c r="E53" s="19"/>
      <c r="F53" s="19"/>
      <c r="G53" s="18" t="s">
        <v>97</v>
      </c>
      <c r="H53" s="3" t="s">
        <v>98</v>
      </c>
      <c r="I53" s="3"/>
      <c r="J53" s="3"/>
      <c r="K53" s="32"/>
      <c r="L53" s="34"/>
    </row>
    <row r="54" customFormat="false" ht="12.75" hidden="false" customHeight="true" outlineLevel="0" collapsed="false">
      <c r="A54" s="33"/>
      <c r="B54" s="31"/>
      <c r="C54" s="19"/>
      <c r="D54" s="19"/>
      <c r="E54" s="19"/>
      <c r="F54" s="19"/>
      <c r="G54" s="18" t="s">
        <v>99</v>
      </c>
      <c r="H54" s="19" t="s">
        <v>100</v>
      </c>
      <c r="I54" s="19"/>
      <c r="J54" s="19"/>
      <c r="K54" s="20"/>
      <c r="L54" s="34"/>
    </row>
    <row r="55" customFormat="false" ht="12.75" hidden="false" customHeight="true" outlineLevel="0" collapsed="false">
      <c r="A55" s="33"/>
      <c r="B55" s="43"/>
      <c r="C55" s="19"/>
      <c r="D55" s="19"/>
      <c r="E55" s="19"/>
      <c r="F55" s="19"/>
      <c r="G55" s="18" t="s">
        <v>101</v>
      </c>
      <c r="H55" s="3" t="s">
        <v>102</v>
      </c>
      <c r="I55" s="3"/>
      <c r="J55" s="3"/>
      <c r="K55" s="32"/>
      <c r="L55" s="34"/>
    </row>
    <row r="56" customFormat="false" ht="12.75" hidden="false" customHeight="true" outlineLevel="0" collapsed="false">
      <c r="A56" s="33"/>
      <c r="B56" s="47"/>
      <c r="C56" s="19"/>
      <c r="D56" s="19"/>
      <c r="E56" s="19"/>
      <c r="F56" s="19"/>
      <c r="G56" s="18" t="s">
        <v>103</v>
      </c>
      <c r="H56" s="19" t="s">
        <v>104</v>
      </c>
      <c r="I56" s="3"/>
      <c r="J56" s="3"/>
      <c r="K56" s="32"/>
      <c r="L56" s="34"/>
    </row>
    <row r="57" customFormat="false" ht="12.75" hidden="false" customHeight="true" outlineLevel="0" collapsed="false">
      <c r="A57" s="33"/>
      <c r="B57" s="47"/>
      <c r="C57" s="19"/>
      <c r="D57" s="19"/>
      <c r="E57" s="19"/>
      <c r="F57" s="19"/>
      <c r="G57" s="18" t="s">
        <v>105</v>
      </c>
      <c r="H57" s="19" t="s">
        <v>106</v>
      </c>
      <c r="I57" s="3"/>
      <c r="J57" s="3"/>
      <c r="K57" s="32"/>
      <c r="L57" s="34"/>
    </row>
    <row r="58" customFormat="false" ht="12.75" hidden="false" customHeight="true" outlineLevel="0" collapsed="false">
      <c r="A58" s="33"/>
      <c r="B58" s="47"/>
      <c r="C58" s="19"/>
      <c r="D58" s="19"/>
      <c r="E58" s="19"/>
      <c r="F58" s="19"/>
      <c r="G58" s="18" t="s">
        <v>107</v>
      </c>
      <c r="H58" s="19" t="s">
        <v>108</v>
      </c>
      <c r="I58" s="3"/>
      <c r="J58" s="3"/>
      <c r="K58" s="32"/>
      <c r="L58" s="34"/>
    </row>
    <row r="59" customFormat="false" ht="12.75" hidden="false" customHeight="true" outlineLevel="0" collapsed="false">
      <c r="A59" s="33"/>
      <c r="B59" s="47"/>
      <c r="C59" s="19"/>
      <c r="D59" s="19"/>
      <c r="E59" s="19"/>
      <c r="F59" s="19"/>
      <c r="G59" s="18" t="s">
        <v>109</v>
      </c>
      <c r="H59" s="19" t="s">
        <v>58</v>
      </c>
      <c r="I59" s="3"/>
      <c r="J59" s="3"/>
      <c r="K59" s="32"/>
      <c r="L59" s="34"/>
    </row>
    <row r="60" customFormat="false" ht="15" hidden="false" customHeight="true" outlineLevel="0" collapsed="false">
      <c r="A60" s="48"/>
      <c r="B60" s="49"/>
      <c r="C60" s="50"/>
      <c r="D60" s="50"/>
      <c r="E60" s="50"/>
      <c r="F60" s="50"/>
      <c r="G60" s="51" t="s">
        <v>110</v>
      </c>
      <c r="H60" s="50" t="s">
        <v>111</v>
      </c>
      <c r="I60" s="5"/>
      <c r="J60" s="5"/>
      <c r="K60" s="52"/>
      <c r="L60" s="34"/>
    </row>
    <row r="61" customFormat="false" ht="15" hidden="false" customHeight="true" outlineLevel="0" collapsed="false">
      <c r="A61" s="19"/>
      <c r="B61" s="53"/>
      <c r="C61" s="19"/>
      <c r="D61" s="19"/>
      <c r="E61" s="19"/>
      <c r="F61" s="19"/>
      <c r="G61" s="54"/>
      <c r="H61" s="19"/>
      <c r="I61" s="3"/>
      <c r="J61" s="3"/>
      <c r="K61" s="3"/>
      <c r="L61" s="34"/>
    </row>
    <row r="62" customFormat="false" ht="15" hidden="false" customHeight="true" outlineLevel="0" collapsed="false">
      <c r="A62" s="19"/>
      <c r="B62" s="53"/>
      <c r="C62" s="19"/>
      <c r="D62" s="19"/>
      <c r="E62" s="19"/>
      <c r="F62" s="19"/>
      <c r="G62" s="54"/>
      <c r="H62" s="19"/>
      <c r="I62" s="3"/>
      <c r="J62" s="3"/>
      <c r="K62" s="3"/>
      <c r="L62" s="34"/>
    </row>
    <row r="63" customFormat="false" ht="15" hidden="false" customHeight="true" outlineLevel="0" collapsed="false">
      <c r="A63" s="19"/>
      <c r="B63" s="53"/>
      <c r="C63" s="19"/>
      <c r="D63" s="19"/>
      <c r="E63" s="19"/>
      <c r="F63" s="19"/>
      <c r="G63" s="54"/>
      <c r="H63" s="19"/>
      <c r="I63" s="3"/>
      <c r="J63" s="3"/>
      <c r="K63" s="3"/>
      <c r="L63" s="34"/>
    </row>
    <row r="64" customFormat="false" ht="15" hidden="false" customHeight="true" outlineLevel="0" collapsed="false">
      <c r="A64" s="50"/>
      <c r="B64" s="55"/>
      <c r="C64" s="19"/>
      <c r="D64" s="19"/>
      <c r="E64" s="19"/>
      <c r="F64" s="19"/>
      <c r="G64" s="56"/>
      <c r="H64" s="19"/>
      <c r="I64" s="3"/>
      <c r="J64" s="3"/>
      <c r="K64" s="5"/>
      <c r="L64" s="34"/>
    </row>
    <row r="65" customFormat="false" ht="12.75" hidden="false" customHeight="true" outlineLevel="0" collapsed="false">
      <c r="A65" s="7" t="s">
        <v>2</v>
      </c>
      <c r="B65" s="7"/>
      <c r="C65" s="7"/>
      <c r="D65" s="7"/>
      <c r="E65" s="7"/>
      <c r="F65" s="7"/>
      <c r="G65" s="8" t="s">
        <v>3</v>
      </c>
      <c r="H65" s="8"/>
      <c r="I65" s="8"/>
      <c r="J65" s="8"/>
      <c r="K65" s="8"/>
    </row>
    <row r="66" customFormat="false" ht="12.75" hidden="false" customHeight="true" outlineLevel="0" collapsed="false">
      <c r="A66" s="9"/>
      <c r="B66" s="10"/>
      <c r="C66" s="11" t="s">
        <v>4</v>
      </c>
      <c r="D66" s="12"/>
      <c r="E66" s="12"/>
      <c r="F66" s="12"/>
      <c r="G66" s="10"/>
      <c r="H66" s="11" t="s">
        <v>5</v>
      </c>
      <c r="I66" s="12"/>
      <c r="J66" s="12"/>
      <c r="K66" s="12"/>
    </row>
    <row r="67" customFormat="false" ht="12.75" hidden="false" customHeight="true" outlineLevel="0" collapsed="false">
      <c r="A67" s="33"/>
      <c r="B67" s="47"/>
      <c r="C67" s="19"/>
      <c r="D67" s="19"/>
      <c r="E67" s="19"/>
      <c r="F67" s="19"/>
      <c r="G67" s="18" t="s">
        <v>112</v>
      </c>
      <c r="H67" s="19" t="s">
        <v>113</v>
      </c>
      <c r="I67" s="3"/>
      <c r="J67" s="3"/>
      <c r="K67" s="32"/>
    </row>
    <row r="68" customFormat="false" ht="12.75" hidden="false" customHeight="true" outlineLevel="0" collapsed="false">
      <c r="A68" s="33"/>
      <c r="B68" s="47"/>
      <c r="C68" s="19"/>
      <c r="D68" s="19"/>
      <c r="E68" s="19"/>
      <c r="F68" s="19"/>
      <c r="G68" s="18" t="s">
        <v>114</v>
      </c>
      <c r="H68" s="19" t="s">
        <v>115</v>
      </c>
      <c r="I68" s="3"/>
      <c r="J68" s="3"/>
      <c r="K68" s="32"/>
    </row>
    <row r="69" customFormat="false" ht="12.75" hidden="false" customHeight="true" outlineLevel="0" collapsed="false">
      <c r="A69" s="33"/>
      <c r="B69" s="47"/>
      <c r="C69" s="19"/>
      <c r="D69" s="19"/>
      <c r="E69" s="19"/>
      <c r="F69" s="19"/>
      <c r="G69" s="22" t="s">
        <v>11</v>
      </c>
      <c r="H69" s="23" t="s">
        <v>116</v>
      </c>
      <c r="I69" s="24"/>
      <c r="J69" s="24"/>
      <c r="K69" s="25"/>
    </row>
    <row r="70" customFormat="false" ht="12.75" hidden="false" customHeight="true" outlineLevel="0" collapsed="false">
      <c r="A70" s="33"/>
      <c r="B70" s="47"/>
      <c r="C70" s="19"/>
      <c r="D70" s="19"/>
      <c r="E70" s="19"/>
      <c r="F70" s="19"/>
      <c r="G70" s="57" t="s">
        <v>7</v>
      </c>
      <c r="H70" s="16" t="s">
        <v>111</v>
      </c>
      <c r="I70" s="16"/>
      <c r="J70" s="16"/>
      <c r="K70" s="17"/>
    </row>
    <row r="71" customFormat="false" ht="12.75" hidden="false" customHeight="true" outlineLevel="0" collapsed="false">
      <c r="A71" s="33"/>
      <c r="B71" s="47"/>
      <c r="C71" s="19"/>
      <c r="D71" s="19"/>
      <c r="E71" s="19"/>
      <c r="F71" s="19"/>
      <c r="G71" s="58" t="s">
        <v>9</v>
      </c>
      <c r="H71" s="50" t="s">
        <v>117</v>
      </c>
      <c r="I71" s="50"/>
      <c r="J71" s="50"/>
      <c r="K71" s="59"/>
    </row>
    <row r="72" customFormat="false" ht="12.75" hidden="false" customHeight="true" outlineLevel="0" collapsed="false">
      <c r="A72" s="60" t="s">
        <v>118</v>
      </c>
      <c r="B72" s="61" t="s">
        <v>7</v>
      </c>
      <c r="C72" s="62" t="s">
        <v>119</v>
      </c>
      <c r="D72" s="16"/>
      <c r="E72" s="16"/>
      <c r="F72" s="17"/>
      <c r="G72" s="42"/>
      <c r="H72" s="19"/>
      <c r="I72" s="19"/>
      <c r="J72" s="19"/>
      <c r="K72" s="20"/>
    </row>
    <row r="73" customFormat="false" ht="12.75" hidden="false" customHeight="true" outlineLevel="0" collapsed="false">
      <c r="A73" s="60"/>
      <c r="B73" s="63" t="s">
        <v>9</v>
      </c>
      <c r="C73" s="33" t="s">
        <v>120</v>
      </c>
      <c r="D73" s="19"/>
      <c r="E73" s="19"/>
      <c r="F73" s="64"/>
      <c r="G73" s="43"/>
      <c r="H73" s="44"/>
      <c r="I73" s="45"/>
      <c r="J73" s="45"/>
      <c r="K73" s="46"/>
    </row>
    <row r="74" customFormat="false" ht="12.75" hidden="false" customHeight="true" outlineLevel="0" collapsed="false">
      <c r="A74" s="60"/>
      <c r="B74" s="63" t="s">
        <v>11</v>
      </c>
      <c r="C74" s="33" t="s">
        <v>121</v>
      </c>
      <c r="D74" s="19"/>
      <c r="E74" s="19"/>
      <c r="F74" s="64"/>
      <c r="G74" s="42"/>
      <c r="H74" s="33"/>
      <c r="I74" s="19"/>
      <c r="J74" s="19"/>
      <c r="K74" s="20"/>
    </row>
    <row r="75" customFormat="false" ht="12.75" hidden="false" customHeight="true" outlineLevel="0" collapsed="false">
      <c r="A75" s="15" t="s">
        <v>122</v>
      </c>
      <c r="B75" s="65" t="s">
        <v>7</v>
      </c>
      <c r="C75" s="23" t="s">
        <v>123</v>
      </c>
      <c r="D75" s="24"/>
      <c r="E75" s="24"/>
      <c r="F75" s="25"/>
      <c r="G75" s="22" t="s">
        <v>7</v>
      </c>
      <c r="H75" s="23" t="s">
        <v>124</v>
      </c>
      <c r="I75" s="24"/>
      <c r="J75" s="24"/>
      <c r="K75" s="25"/>
    </row>
    <row r="76" customFormat="false" ht="12.75" hidden="false" customHeight="true" outlineLevel="0" collapsed="false">
      <c r="A76" s="15"/>
      <c r="B76" s="18" t="s">
        <v>7</v>
      </c>
      <c r="C76" s="62" t="s">
        <v>125</v>
      </c>
      <c r="D76" s="16"/>
      <c r="E76" s="16"/>
      <c r="F76" s="17"/>
      <c r="G76" s="66" t="s">
        <v>7</v>
      </c>
      <c r="H76" s="19" t="s">
        <v>126</v>
      </c>
      <c r="I76" s="19"/>
      <c r="J76" s="19"/>
      <c r="K76" s="20"/>
    </row>
    <row r="77" customFormat="false" ht="12.75" hidden="false" customHeight="true" outlineLevel="0" collapsed="false">
      <c r="A77" s="15"/>
      <c r="B77" s="18" t="s">
        <v>9</v>
      </c>
      <c r="C77" s="33" t="s">
        <v>127</v>
      </c>
      <c r="D77" s="19"/>
      <c r="E77" s="19"/>
      <c r="F77" s="20"/>
      <c r="G77" s="66" t="s">
        <v>9</v>
      </c>
      <c r="H77" s="19" t="s">
        <v>128</v>
      </c>
      <c r="I77" s="19"/>
      <c r="J77" s="19"/>
      <c r="K77" s="20"/>
    </row>
    <row r="78" customFormat="false" ht="12.75" hidden="false" customHeight="true" outlineLevel="0" collapsed="false">
      <c r="A78" s="15"/>
      <c r="B78" s="18" t="s">
        <v>11</v>
      </c>
      <c r="C78" s="67" t="s">
        <v>129</v>
      </c>
      <c r="D78" s="3"/>
      <c r="E78" s="3"/>
      <c r="F78" s="32"/>
      <c r="G78" s="66" t="s">
        <v>11</v>
      </c>
      <c r="H78" s="19" t="s">
        <v>130</v>
      </c>
      <c r="I78" s="19"/>
      <c r="J78" s="19"/>
      <c r="K78" s="20"/>
    </row>
    <row r="79" customFormat="false" ht="12.75" hidden="false" customHeight="true" outlineLevel="0" collapsed="false">
      <c r="A79" s="68"/>
      <c r="B79" s="18" t="s">
        <v>14</v>
      </c>
      <c r="C79" s="33" t="s">
        <v>131</v>
      </c>
      <c r="D79" s="19"/>
      <c r="E79" s="19"/>
      <c r="F79" s="20"/>
      <c r="G79" s="66" t="s">
        <v>14</v>
      </c>
      <c r="H79" s="19" t="s">
        <v>132</v>
      </c>
      <c r="I79" s="19"/>
      <c r="J79" s="19"/>
      <c r="K79" s="20"/>
    </row>
    <row r="80" customFormat="false" ht="12.75" hidden="false" customHeight="true" outlineLevel="0" collapsed="false">
      <c r="A80" s="33"/>
      <c r="B80" s="18" t="s">
        <v>16</v>
      </c>
      <c r="C80" s="33" t="s">
        <v>133</v>
      </c>
      <c r="D80" s="19"/>
      <c r="E80" s="19"/>
      <c r="F80" s="20"/>
      <c r="G80" s="66" t="s">
        <v>16</v>
      </c>
      <c r="H80" s="19" t="s">
        <v>134</v>
      </c>
      <c r="I80" s="19"/>
      <c r="J80" s="19"/>
      <c r="K80" s="20"/>
    </row>
    <row r="81" customFormat="false" ht="12.75" hidden="false" customHeight="true" outlineLevel="0" collapsed="false">
      <c r="A81" s="33"/>
      <c r="B81" s="18" t="s">
        <v>23</v>
      </c>
      <c r="C81" s="33" t="s">
        <v>135</v>
      </c>
      <c r="D81" s="19"/>
      <c r="E81" s="19"/>
      <c r="F81" s="20"/>
      <c r="G81" s="66" t="s">
        <v>23</v>
      </c>
      <c r="H81" s="19" t="s">
        <v>136</v>
      </c>
      <c r="I81" s="19"/>
      <c r="J81" s="19"/>
      <c r="K81" s="20"/>
    </row>
    <row r="82" customFormat="false" ht="12.75" hidden="false" customHeight="true" outlineLevel="0" collapsed="false">
      <c r="A82" s="33"/>
      <c r="B82" s="18" t="s">
        <v>25</v>
      </c>
      <c r="C82" s="33" t="s">
        <v>137</v>
      </c>
      <c r="D82" s="19"/>
      <c r="E82" s="19"/>
      <c r="F82" s="20"/>
      <c r="G82" s="66"/>
      <c r="H82" s="19"/>
      <c r="I82" s="19"/>
      <c r="J82" s="19"/>
      <c r="K82" s="20"/>
    </row>
    <row r="83" customFormat="false" ht="12.75" hidden="false" customHeight="true" outlineLevel="0" collapsed="false">
      <c r="A83" s="33"/>
      <c r="B83" s="18" t="s">
        <v>27</v>
      </c>
      <c r="C83" s="69" t="s">
        <v>138</v>
      </c>
      <c r="D83" s="19"/>
      <c r="E83" s="19"/>
      <c r="F83" s="20"/>
      <c r="G83" s="66"/>
      <c r="H83" s="19"/>
      <c r="I83" s="19"/>
      <c r="J83" s="19"/>
      <c r="K83" s="20"/>
    </row>
    <row r="84" customFormat="false" ht="12.75" hidden="false" customHeight="true" outlineLevel="0" collapsed="false">
      <c r="A84" s="33"/>
      <c r="B84" s="18" t="s">
        <v>43</v>
      </c>
      <c r="C84" s="69" t="s">
        <v>139</v>
      </c>
      <c r="D84" s="19"/>
      <c r="E84" s="19"/>
      <c r="F84" s="20"/>
      <c r="G84" s="66"/>
      <c r="H84" s="19"/>
      <c r="I84" s="19"/>
      <c r="J84" s="19"/>
      <c r="K84" s="20"/>
    </row>
    <row r="85" customFormat="false" ht="12.75" hidden="false" customHeight="true" outlineLevel="0" collapsed="false">
      <c r="A85" s="33"/>
      <c r="B85" s="18" t="s">
        <v>46</v>
      </c>
      <c r="C85" s="69" t="s">
        <v>140</v>
      </c>
      <c r="D85" s="19"/>
      <c r="E85" s="19"/>
      <c r="F85" s="20"/>
      <c r="G85" s="66"/>
      <c r="H85" s="19"/>
      <c r="I85" s="19"/>
      <c r="J85" s="19"/>
      <c r="K85" s="20"/>
    </row>
    <row r="86" customFormat="false" ht="12.75" hidden="false" customHeight="true" outlineLevel="0" collapsed="false">
      <c r="A86" s="33"/>
      <c r="B86" s="18" t="s">
        <v>49</v>
      </c>
      <c r="C86" s="67" t="s">
        <v>141</v>
      </c>
      <c r="D86" s="3"/>
      <c r="E86" s="3"/>
      <c r="F86" s="20"/>
      <c r="G86" s="66"/>
      <c r="H86" s="19"/>
      <c r="I86" s="19"/>
      <c r="J86" s="19"/>
      <c r="K86" s="20"/>
    </row>
    <row r="87" customFormat="false" ht="12.75" hidden="false" customHeight="true" outlineLevel="0" collapsed="false">
      <c r="A87" s="33"/>
      <c r="B87" s="18" t="s">
        <v>51</v>
      </c>
      <c r="C87" s="70" t="s">
        <v>142</v>
      </c>
      <c r="D87" s="70"/>
      <c r="E87" s="70"/>
      <c r="F87" s="20"/>
      <c r="G87" s="66"/>
      <c r="H87" s="19"/>
      <c r="I87" s="19"/>
      <c r="J87" s="19"/>
      <c r="K87" s="20"/>
    </row>
    <row r="88" customFormat="false" ht="12.75" hidden="false" customHeight="true" outlineLevel="0" collapsed="false">
      <c r="A88" s="33"/>
      <c r="B88" s="22" t="s">
        <v>9</v>
      </c>
      <c r="C88" s="23" t="s">
        <v>120</v>
      </c>
      <c r="D88" s="24"/>
      <c r="E88" s="24"/>
      <c r="F88" s="25"/>
      <c r="G88" s="26" t="s">
        <v>9</v>
      </c>
      <c r="H88" s="23" t="s">
        <v>143</v>
      </c>
      <c r="I88" s="24"/>
      <c r="J88" s="24"/>
      <c r="K88" s="25"/>
    </row>
    <row r="89" customFormat="false" ht="12.75" hidden="false" customHeight="true" outlineLevel="0" collapsed="false">
      <c r="A89" s="33"/>
      <c r="B89" s="57" t="s">
        <v>7</v>
      </c>
      <c r="C89" s="71" t="s">
        <v>120</v>
      </c>
      <c r="D89" s="72"/>
      <c r="E89" s="72"/>
      <c r="F89" s="73"/>
      <c r="G89" s="66" t="s">
        <v>7</v>
      </c>
      <c r="H89" s="19" t="s">
        <v>144</v>
      </c>
      <c r="I89" s="19"/>
      <c r="J89" s="19"/>
      <c r="K89" s="20"/>
    </row>
    <row r="90" customFormat="false" ht="12.75" hidden="false" customHeight="true" outlineLevel="0" collapsed="false">
      <c r="A90" s="33"/>
      <c r="B90" s="63" t="s">
        <v>9</v>
      </c>
      <c r="C90" s="69" t="s">
        <v>145</v>
      </c>
      <c r="D90" s="45"/>
      <c r="E90" s="45"/>
      <c r="F90" s="46"/>
      <c r="G90" s="66" t="s">
        <v>9</v>
      </c>
      <c r="H90" s="19" t="s">
        <v>146</v>
      </c>
      <c r="I90" s="19"/>
      <c r="J90" s="19"/>
      <c r="K90" s="20"/>
    </row>
    <row r="91" customFormat="false" ht="12.75" hidden="false" customHeight="true" outlineLevel="0" collapsed="false">
      <c r="A91" s="33"/>
      <c r="B91" s="63" t="s">
        <v>11</v>
      </c>
      <c r="C91" s="69" t="s">
        <v>147</v>
      </c>
      <c r="D91" s="45"/>
      <c r="E91" s="45"/>
      <c r="F91" s="46"/>
      <c r="G91" s="66" t="s">
        <v>11</v>
      </c>
      <c r="H91" s="3" t="s">
        <v>148</v>
      </c>
      <c r="I91" s="19"/>
      <c r="J91" s="19"/>
      <c r="K91" s="20"/>
    </row>
    <row r="92" customFormat="false" ht="12.75" hidden="false" customHeight="true" outlineLevel="0" collapsed="false">
      <c r="A92" s="33"/>
      <c r="B92" s="22" t="s">
        <v>11</v>
      </c>
      <c r="C92" s="24" t="s">
        <v>121</v>
      </c>
      <c r="D92" s="24"/>
      <c r="E92" s="24"/>
      <c r="F92" s="25"/>
      <c r="G92" s="66" t="s">
        <v>14</v>
      </c>
      <c r="H92" s="19" t="s">
        <v>149</v>
      </c>
      <c r="I92" s="19"/>
      <c r="J92" s="19"/>
      <c r="K92" s="20"/>
    </row>
    <row r="93" customFormat="false" ht="12.75" hidden="false" customHeight="true" outlineLevel="0" collapsed="false">
      <c r="A93" s="33"/>
      <c r="B93" s="74" t="s">
        <v>7</v>
      </c>
      <c r="C93" s="75" t="s">
        <v>150</v>
      </c>
      <c r="D93" s="75"/>
      <c r="E93" s="75"/>
      <c r="F93" s="76"/>
      <c r="G93" s="66"/>
      <c r="H93" s="19"/>
      <c r="I93" s="19"/>
      <c r="J93" s="19"/>
      <c r="K93" s="20"/>
    </row>
    <row r="94" customFormat="false" ht="12.75" hidden="false" customHeight="true" outlineLevel="0" collapsed="false">
      <c r="A94" s="48"/>
      <c r="B94" s="77" t="s">
        <v>9</v>
      </c>
      <c r="C94" s="5" t="s">
        <v>151</v>
      </c>
      <c r="D94" s="5"/>
      <c r="E94" s="5"/>
      <c r="F94" s="52"/>
      <c r="G94" s="78"/>
      <c r="H94" s="50"/>
      <c r="I94" s="50"/>
      <c r="J94" s="50"/>
      <c r="K94" s="59"/>
    </row>
    <row r="95" customFormat="false" ht="12.75" hidden="false" customHeight="true" outlineLevel="0" collapsed="false">
      <c r="A95" s="16"/>
      <c r="B95" s="16"/>
      <c r="C95" s="79"/>
      <c r="D95" s="19"/>
      <c r="E95" s="19"/>
      <c r="F95" s="19"/>
      <c r="G95" s="16"/>
      <c r="H95" s="79"/>
      <c r="I95" s="19"/>
      <c r="J95" s="19"/>
      <c r="K95" s="19"/>
    </row>
    <row r="96" customFormat="false" ht="12.75" hidden="false" customHeight="true" outlineLevel="0" collapsed="false">
      <c r="A96" s="19"/>
      <c r="B96" s="19"/>
      <c r="C96" s="79"/>
      <c r="D96" s="19"/>
      <c r="E96" s="19"/>
      <c r="F96" s="19"/>
      <c r="G96" s="19"/>
      <c r="H96" s="79"/>
      <c r="I96" s="19"/>
      <c r="J96" s="19"/>
      <c r="K96" s="19"/>
    </row>
    <row r="97" customFormat="false" ht="15" hidden="false" customHeight="true" outlineLevel="0" collapsed="false">
      <c r="A97" s="19"/>
      <c r="G97" s="3"/>
      <c r="H97" s="3"/>
      <c r="I97" s="3"/>
      <c r="J97" s="3"/>
      <c r="K97" s="3"/>
    </row>
    <row r="98" customFormat="false" ht="15" hidden="false" customHeight="true" outlineLevel="0" collapsed="false">
      <c r="A98" s="3"/>
      <c r="G98" s="3"/>
      <c r="H98" s="3"/>
      <c r="I98" s="3"/>
      <c r="J98" s="3"/>
      <c r="K98" s="3"/>
    </row>
    <row r="99" customFormat="false" ht="15" hidden="false" customHeight="true" outlineLevel="0" collapsed="false">
      <c r="A99" s="3"/>
      <c r="G99" s="3"/>
      <c r="H99" s="3"/>
      <c r="I99" s="3"/>
      <c r="J99" s="3"/>
      <c r="K99" s="3"/>
    </row>
    <row r="100" customFormat="false" ht="15" hidden="false" customHeight="true" outlineLevel="0" collapsed="false">
      <c r="A100" s="3"/>
      <c r="G100" s="3"/>
      <c r="H100" s="3"/>
      <c r="I100" s="3"/>
      <c r="J100" s="3"/>
      <c r="K100" s="3"/>
    </row>
    <row r="101" customFormat="false" ht="15" hidden="false" customHeight="true" outlineLevel="0" collapsed="false">
      <c r="A101" s="3"/>
      <c r="G101" s="3"/>
      <c r="H101" s="3"/>
      <c r="I101" s="3"/>
      <c r="J101" s="3"/>
      <c r="K101" s="3"/>
    </row>
    <row r="102" customFormat="false" ht="15" hidden="false" customHeight="true" outlineLevel="0" collapsed="false">
      <c r="G102" s="3"/>
      <c r="H102" s="3"/>
      <c r="I102" s="3"/>
      <c r="J102" s="3"/>
      <c r="K102" s="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mergeCells count="16">
    <mergeCell ref="A1:K1"/>
    <mergeCell ref="A3:K3"/>
    <mergeCell ref="A5:F5"/>
    <mergeCell ref="G5:K5"/>
    <mergeCell ref="A7:A11"/>
    <mergeCell ref="C7:E7"/>
    <mergeCell ref="H7:J7"/>
    <mergeCell ref="A13:A20"/>
    <mergeCell ref="C13:E13"/>
    <mergeCell ref="H13:J13"/>
    <mergeCell ref="M33:O33"/>
    <mergeCell ref="A65:F65"/>
    <mergeCell ref="G65:K65"/>
    <mergeCell ref="A72:A74"/>
    <mergeCell ref="A75:A78"/>
    <mergeCell ref="C87:E8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pageBreakPreview" topLeftCell="A60" colorId="64" zoomScale="125" zoomScaleNormal="100" zoomScalePageLayoutView="12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3" min="3" style="0" width="13.56"/>
    <col collapsed="false" customWidth="true" hidden="false" outlineLevel="0" max="4" min="4" style="451" width="12.99"/>
    <col collapsed="false" customWidth="true" hidden="false" outlineLevel="0" max="5" min="5" style="451" width="11.13"/>
    <col collapsed="false" customWidth="true" hidden="false" outlineLevel="0" max="6" min="6" style="451" width="12.99"/>
    <col collapsed="false" customWidth="true" hidden="false" outlineLevel="0" max="7" min="7" style="0" width="9.41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477" t="s">
        <v>459</v>
      </c>
      <c r="B2" s="477"/>
      <c r="C2" s="477"/>
      <c r="D2" s="477"/>
      <c r="E2" s="477"/>
      <c r="F2" s="477"/>
      <c r="G2" s="477"/>
    </row>
    <row r="4" customFormat="false" ht="12.75" hidden="false" customHeight="false" outlineLevel="0" collapsed="false">
      <c r="A4" s="250" t="s">
        <v>460</v>
      </c>
      <c r="B4" s="250"/>
      <c r="C4" s="250"/>
      <c r="D4" s="250"/>
      <c r="E4" s="250"/>
      <c r="F4" s="250"/>
      <c r="G4" s="250"/>
    </row>
    <row r="6" customFormat="false" ht="12.75" hidden="false" customHeight="false" outlineLevel="0" collapsed="false">
      <c r="A6" s="443" t="s">
        <v>461</v>
      </c>
      <c r="B6" s="478"/>
      <c r="C6" s="439"/>
      <c r="D6" s="479"/>
    </row>
    <row r="7" customFormat="false" ht="12.75" hidden="false" customHeight="false" outlineLevel="0" collapsed="false">
      <c r="C7" s="480" t="s">
        <v>462</v>
      </c>
    </row>
    <row r="8" customFormat="false" ht="12.75" hidden="false" customHeight="false" outlineLevel="0" collapsed="false">
      <c r="A8" s="454" t="s">
        <v>463</v>
      </c>
      <c r="B8" s="481" t="s">
        <v>464</v>
      </c>
      <c r="C8" s="482" t="s">
        <v>465</v>
      </c>
      <c r="D8" s="483" t="s">
        <v>452</v>
      </c>
      <c r="E8" s="484" t="s">
        <v>466</v>
      </c>
      <c r="F8" s="483" t="s">
        <v>452</v>
      </c>
      <c r="G8" s="483" t="s">
        <v>430</v>
      </c>
    </row>
    <row r="9" customFormat="false" ht="12.75" hidden="false" customHeight="false" outlineLevel="0" collapsed="false">
      <c r="A9" s="485" t="s">
        <v>467</v>
      </c>
      <c r="B9" s="486"/>
      <c r="C9" s="485" t="s">
        <v>468</v>
      </c>
      <c r="D9" s="487" t="s">
        <v>469</v>
      </c>
      <c r="E9" s="488" t="s">
        <v>470</v>
      </c>
      <c r="F9" s="487" t="s">
        <v>469</v>
      </c>
      <c r="G9" s="487" t="s">
        <v>433</v>
      </c>
    </row>
    <row r="10" customFormat="false" ht="12.75" hidden="false" customHeight="false" outlineLevel="0" collapsed="false">
      <c r="A10" s="486"/>
      <c r="B10" s="486"/>
      <c r="C10" s="486"/>
      <c r="D10" s="487" t="s">
        <v>242</v>
      </c>
      <c r="E10" s="488" t="s">
        <v>471</v>
      </c>
      <c r="F10" s="487" t="s">
        <v>472</v>
      </c>
      <c r="G10" s="487"/>
    </row>
    <row r="11" customFormat="false" ht="12.75" hidden="false" customHeight="false" outlineLevel="0" collapsed="false">
      <c r="A11" s="489"/>
      <c r="B11" s="489"/>
      <c r="C11" s="489"/>
      <c r="D11" s="490" t="s">
        <v>473</v>
      </c>
      <c r="E11" s="491" t="s">
        <v>474</v>
      </c>
      <c r="F11" s="490"/>
      <c r="G11" s="490"/>
    </row>
    <row r="12" customFormat="false" ht="12.75" hidden="false" customHeight="false" outlineLevel="0" collapsed="false">
      <c r="A12" s="447" t="s">
        <v>7</v>
      </c>
      <c r="B12" s="447" t="s">
        <v>475</v>
      </c>
      <c r="C12" s="492" t="n">
        <v>841402</v>
      </c>
      <c r="D12" s="448" t="n">
        <f aca="false">D40</f>
        <v>6943</v>
      </c>
      <c r="E12" s="448" t="n">
        <v>6943</v>
      </c>
      <c r="F12" s="448" t="n">
        <v>3417</v>
      </c>
      <c r="G12" s="448" t="n">
        <f aca="false">F12/E12*100</f>
        <v>49.2150367276394</v>
      </c>
    </row>
    <row r="13" customFormat="false" ht="12.75" hidden="false" customHeight="false" outlineLevel="0" collapsed="false">
      <c r="A13" s="447" t="s">
        <v>9</v>
      </c>
      <c r="B13" s="447" t="s">
        <v>476</v>
      </c>
      <c r="C13" s="492" t="n">
        <v>841403</v>
      </c>
      <c r="D13" s="448" t="n">
        <f aca="false">D49</f>
        <v>1000</v>
      </c>
      <c r="E13" s="448" t="n">
        <v>1000</v>
      </c>
      <c r="F13" s="448" t="n">
        <v>1000</v>
      </c>
      <c r="G13" s="448" t="n">
        <f aca="false">F13/E13*100</f>
        <v>100</v>
      </c>
    </row>
    <row r="14" customFormat="false" ht="12.75" hidden="false" customHeight="false" outlineLevel="0" collapsed="false">
      <c r="A14" s="447" t="s">
        <v>11</v>
      </c>
      <c r="B14" s="447" t="s">
        <v>477</v>
      </c>
      <c r="C14" s="492" t="n">
        <v>841403</v>
      </c>
      <c r="D14" s="460" t="n">
        <v>0</v>
      </c>
      <c r="E14" s="460" t="n">
        <v>9927</v>
      </c>
      <c r="F14" s="460" t="n">
        <v>9926</v>
      </c>
      <c r="G14" s="460" t="n">
        <f aca="false">F14/E14*100</f>
        <v>99.9899264631812</v>
      </c>
    </row>
    <row r="15" customFormat="false" ht="12.75" hidden="false" customHeight="false" outlineLevel="0" collapsed="false">
      <c r="A15" s="447" t="s">
        <v>14</v>
      </c>
      <c r="B15" s="493" t="s">
        <v>478</v>
      </c>
      <c r="C15" s="494" t="n">
        <v>890442</v>
      </c>
      <c r="D15" s="448" t="n">
        <v>0</v>
      </c>
      <c r="E15" s="448" t="n">
        <v>1647</v>
      </c>
      <c r="F15" s="448" t="n">
        <v>1748</v>
      </c>
      <c r="G15" s="448" t="n">
        <f aca="false">F15/E15*100</f>
        <v>106.132361870067</v>
      </c>
    </row>
    <row r="16" customFormat="false" ht="12.75" hidden="false" customHeight="false" outlineLevel="0" collapsed="false">
      <c r="A16" s="447" t="s">
        <v>16</v>
      </c>
      <c r="B16" s="493" t="s">
        <v>479</v>
      </c>
      <c r="C16" s="494" t="n">
        <v>890442</v>
      </c>
      <c r="D16" s="448" t="n">
        <v>0</v>
      </c>
      <c r="E16" s="448" t="n">
        <v>2205</v>
      </c>
      <c r="F16" s="448" t="n">
        <v>2205</v>
      </c>
      <c r="G16" s="448" t="n">
        <f aca="false">F16/E16*100</f>
        <v>100</v>
      </c>
    </row>
    <row r="17" customFormat="false" ht="12.75" hidden="false" customHeight="false" outlineLevel="0" collapsed="false">
      <c r="A17" s="447" t="s">
        <v>23</v>
      </c>
      <c r="B17" s="493" t="s">
        <v>480</v>
      </c>
      <c r="C17" s="494" t="n">
        <v>890442</v>
      </c>
      <c r="D17" s="448" t="n">
        <v>0</v>
      </c>
      <c r="E17" s="448" t="n">
        <v>4916</v>
      </c>
      <c r="F17" s="448" t="n">
        <v>4646</v>
      </c>
      <c r="G17" s="448" t="n">
        <f aca="false">F17/E17*100</f>
        <v>94.5077298616762</v>
      </c>
    </row>
    <row r="18" customFormat="false" ht="12.75" hidden="false" customHeight="false" outlineLevel="0" collapsed="false">
      <c r="A18" s="447" t="s">
        <v>25</v>
      </c>
      <c r="B18" s="493" t="s">
        <v>481</v>
      </c>
      <c r="C18" s="492" t="n">
        <v>421100</v>
      </c>
      <c r="D18" s="455" t="n">
        <v>6000</v>
      </c>
      <c r="E18" s="455" t="n">
        <v>6000</v>
      </c>
      <c r="F18" s="455" t="n">
        <v>1697</v>
      </c>
      <c r="G18" s="448" t="n">
        <v>0</v>
      </c>
    </row>
    <row r="19" customFormat="false" ht="12.75" hidden="false" customHeight="false" outlineLevel="0" collapsed="false">
      <c r="A19" s="447" t="s">
        <v>27</v>
      </c>
      <c r="B19" s="447" t="s">
        <v>482</v>
      </c>
      <c r="C19" s="447" t="n">
        <v>841126</v>
      </c>
      <c r="D19" s="448" t="n">
        <v>0</v>
      </c>
      <c r="E19" s="448" t="n">
        <v>400</v>
      </c>
      <c r="F19" s="448" t="n">
        <v>399</v>
      </c>
      <c r="G19" s="448" t="n">
        <f aca="false">F19/E19*100</f>
        <v>99.75</v>
      </c>
    </row>
    <row r="20" customFormat="false" ht="12.75" hidden="false" customHeight="false" outlineLevel="0" collapsed="false">
      <c r="A20" s="447" t="s">
        <v>43</v>
      </c>
      <c r="B20" s="447" t="s">
        <v>483</v>
      </c>
      <c r="C20" s="492" t="n">
        <v>841126</v>
      </c>
      <c r="D20" s="455" t="n">
        <v>0</v>
      </c>
      <c r="E20" s="455" t="n">
        <v>159</v>
      </c>
      <c r="F20" s="455" t="n">
        <v>159</v>
      </c>
      <c r="G20" s="448" t="n">
        <f aca="false">F20/E20*100</f>
        <v>100</v>
      </c>
    </row>
    <row r="21" customFormat="false" ht="12.75" hidden="false" customHeight="false" outlineLevel="0" collapsed="false">
      <c r="A21" s="447" t="s">
        <v>46</v>
      </c>
      <c r="B21" s="447" t="s">
        <v>484</v>
      </c>
      <c r="C21" s="492" t="n">
        <v>851011</v>
      </c>
      <c r="D21" s="455" t="n">
        <v>0</v>
      </c>
      <c r="E21" s="455" t="n">
        <v>159</v>
      </c>
      <c r="F21" s="455" t="n">
        <v>159</v>
      </c>
      <c r="G21" s="448" t="n">
        <f aca="false">F21/E21*100</f>
        <v>100</v>
      </c>
    </row>
    <row r="22" customFormat="false" ht="12.75" hidden="false" customHeight="false" outlineLevel="0" collapsed="false">
      <c r="A22" s="447" t="s">
        <v>49</v>
      </c>
      <c r="B22" s="447" t="s">
        <v>485</v>
      </c>
      <c r="C22" s="492" t="n">
        <v>890422</v>
      </c>
      <c r="D22" s="455" t="n">
        <v>0</v>
      </c>
      <c r="E22" s="455" t="n">
        <v>60</v>
      </c>
      <c r="F22" s="455" t="n">
        <v>0</v>
      </c>
      <c r="G22" s="448" t="n">
        <f aca="false">F22/E22*100</f>
        <v>0</v>
      </c>
    </row>
    <row r="23" customFormat="false" ht="12.75" hidden="false" customHeight="false" outlineLevel="0" collapsed="false">
      <c r="A23" s="447"/>
      <c r="B23" s="447" t="s">
        <v>262</v>
      </c>
      <c r="C23" s="492"/>
      <c r="D23" s="470" t="n">
        <f aca="false">SUM(D12:D22)</f>
        <v>13943</v>
      </c>
      <c r="E23" s="470" t="n">
        <f aca="false">SUM(E12:E22)</f>
        <v>33416</v>
      </c>
      <c r="F23" s="470" t="n">
        <f aca="false">SUM(F12:F22)</f>
        <v>25356</v>
      </c>
      <c r="G23" s="450" t="n">
        <f aca="false">F23/E23*100</f>
        <v>75.879818051233</v>
      </c>
    </row>
    <row r="24" customFormat="false" ht="12.75" hidden="false" customHeight="false" outlineLevel="0" collapsed="false">
      <c r="A24" s="439"/>
      <c r="B24" s="439"/>
      <c r="C24" s="439"/>
      <c r="D24" s="473"/>
      <c r="E24" s="473"/>
      <c r="F24" s="473"/>
    </row>
    <row r="25" customFormat="false" ht="12.75" hidden="false" customHeight="false" outlineLevel="0" collapsed="false">
      <c r="A25" s="0" t="s">
        <v>486</v>
      </c>
    </row>
    <row r="26" customFormat="false" ht="12.75" hidden="false" customHeight="false" outlineLevel="0" collapsed="false">
      <c r="H26" s="449" t="n">
        <f aca="false">G75</f>
        <v>0</v>
      </c>
    </row>
    <row r="27" customFormat="false" ht="12.75" hidden="false" customHeight="false" outlineLevel="0" collapsed="false">
      <c r="A27" s="454" t="s">
        <v>463</v>
      </c>
      <c r="B27" s="481" t="s">
        <v>464</v>
      </c>
      <c r="C27" s="482" t="s">
        <v>465</v>
      </c>
      <c r="D27" s="483" t="s">
        <v>452</v>
      </c>
      <c r="E27" s="484" t="s">
        <v>466</v>
      </c>
      <c r="F27" s="483" t="s">
        <v>452</v>
      </c>
      <c r="G27" s="483" t="s">
        <v>430</v>
      </c>
    </row>
    <row r="28" customFormat="false" ht="12.75" hidden="false" customHeight="false" outlineLevel="0" collapsed="false">
      <c r="A28" s="485" t="s">
        <v>467</v>
      </c>
      <c r="B28" s="486"/>
      <c r="C28" s="485" t="s">
        <v>468</v>
      </c>
      <c r="D28" s="487" t="s">
        <v>469</v>
      </c>
      <c r="E28" s="488" t="s">
        <v>470</v>
      </c>
      <c r="F28" s="487" t="s">
        <v>469</v>
      </c>
      <c r="G28" s="487" t="s">
        <v>433</v>
      </c>
    </row>
    <row r="29" customFormat="false" ht="12.75" hidden="false" customHeight="false" outlineLevel="0" collapsed="false">
      <c r="A29" s="486"/>
      <c r="B29" s="486"/>
      <c r="C29" s="486"/>
      <c r="D29" s="487" t="s">
        <v>242</v>
      </c>
      <c r="E29" s="488" t="s">
        <v>471</v>
      </c>
      <c r="F29" s="487" t="s">
        <v>472</v>
      </c>
      <c r="G29" s="487"/>
    </row>
    <row r="30" customFormat="false" ht="12.75" hidden="false" customHeight="false" outlineLevel="0" collapsed="false">
      <c r="A30" s="489"/>
      <c r="B30" s="489"/>
      <c r="C30" s="489"/>
      <c r="D30" s="490" t="s">
        <v>473</v>
      </c>
      <c r="E30" s="491" t="s">
        <v>474</v>
      </c>
      <c r="F30" s="490"/>
      <c r="G30" s="490"/>
    </row>
    <row r="31" customFormat="false" ht="12.75" hidden="false" customHeight="false" outlineLevel="0" collapsed="false">
      <c r="A31" s="447" t="s">
        <v>7</v>
      </c>
      <c r="B31" s="447" t="s">
        <v>487</v>
      </c>
      <c r="C31" s="492" t="n">
        <v>421100</v>
      </c>
      <c r="D31" s="448" t="n">
        <v>6000</v>
      </c>
      <c r="E31" s="448" t="n">
        <v>6000</v>
      </c>
      <c r="F31" s="448" t="n">
        <v>1697</v>
      </c>
      <c r="G31" s="448" t="n">
        <f aca="false">F31/E31*100</f>
        <v>28.2833333333333</v>
      </c>
    </row>
    <row r="32" customFormat="false" ht="12.75" hidden="false" customHeight="false" outlineLevel="0" collapsed="false">
      <c r="A32" s="447"/>
      <c r="B32" s="469" t="s">
        <v>262</v>
      </c>
      <c r="C32" s="492"/>
      <c r="D32" s="450" t="n">
        <v>6000</v>
      </c>
      <c r="E32" s="450" t="n">
        <v>6000</v>
      </c>
      <c r="F32" s="450" t="n">
        <v>1697</v>
      </c>
      <c r="G32" s="450" t="n">
        <f aca="false">F32/E32*100</f>
        <v>28.2833333333333</v>
      </c>
    </row>
    <row r="34" customFormat="false" ht="13.5" hidden="false" customHeight="true" outlineLevel="0" collapsed="false">
      <c r="A34" s="0" t="s">
        <v>488</v>
      </c>
    </row>
    <row r="35" customFormat="false" ht="13.5" hidden="false" customHeight="true" outlineLevel="0" collapsed="false"/>
    <row r="36" customFormat="false" ht="13.5" hidden="false" customHeight="true" outlineLevel="0" collapsed="false">
      <c r="A36" s="454" t="s">
        <v>463</v>
      </c>
      <c r="B36" s="481" t="s">
        <v>464</v>
      </c>
      <c r="C36" s="482" t="s">
        <v>465</v>
      </c>
      <c r="D36" s="483" t="s">
        <v>452</v>
      </c>
      <c r="E36" s="484" t="s">
        <v>466</v>
      </c>
      <c r="F36" s="483" t="s">
        <v>452</v>
      </c>
      <c r="G36" s="483" t="s">
        <v>430</v>
      </c>
    </row>
    <row r="37" customFormat="false" ht="13.5" hidden="false" customHeight="true" outlineLevel="0" collapsed="false">
      <c r="A37" s="485" t="s">
        <v>467</v>
      </c>
      <c r="B37" s="486"/>
      <c r="C37" s="485" t="s">
        <v>468</v>
      </c>
      <c r="D37" s="487" t="s">
        <v>469</v>
      </c>
      <c r="E37" s="488" t="s">
        <v>470</v>
      </c>
      <c r="F37" s="487" t="s">
        <v>469</v>
      </c>
      <c r="G37" s="487" t="s">
        <v>433</v>
      </c>
    </row>
    <row r="38" customFormat="false" ht="12.75" hidden="false" customHeight="false" outlineLevel="0" collapsed="false">
      <c r="A38" s="486"/>
      <c r="B38" s="486"/>
      <c r="C38" s="486"/>
      <c r="D38" s="487" t="s">
        <v>242</v>
      </c>
      <c r="E38" s="488" t="s">
        <v>471</v>
      </c>
      <c r="F38" s="487" t="s">
        <v>472</v>
      </c>
      <c r="G38" s="487"/>
    </row>
    <row r="39" customFormat="false" ht="12.75" hidden="false" customHeight="false" outlineLevel="0" collapsed="false">
      <c r="A39" s="489"/>
      <c r="B39" s="489"/>
      <c r="C39" s="489"/>
      <c r="D39" s="490" t="s">
        <v>473</v>
      </c>
      <c r="E39" s="491" t="s">
        <v>474</v>
      </c>
      <c r="F39" s="490"/>
      <c r="G39" s="490"/>
      <c r="I39" s="439"/>
      <c r="J39" s="451"/>
      <c r="K39" s="451"/>
      <c r="L39" s="458"/>
      <c r="M39" s="458"/>
    </row>
    <row r="40" customFormat="false" ht="12.75" hidden="false" customHeight="false" outlineLevel="0" collapsed="false">
      <c r="A40" s="447" t="s">
        <v>7</v>
      </c>
      <c r="B40" s="447" t="s">
        <v>475</v>
      </c>
      <c r="C40" s="492" t="n">
        <v>841402</v>
      </c>
      <c r="D40" s="448" t="n">
        <v>6943</v>
      </c>
      <c r="E40" s="448" t="n">
        <v>6943</v>
      </c>
      <c r="F40" s="448" t="n">
        <v>3417</v>
      </c>
      <c r="G40" s="448" t="n">
        <f aca="false">F40/E40*100</f>
        <v>49.2150367276394</v>
      </c>
      <c r="I40" s="495"/>
      <c r="J40" s="495"/>
      <c r="K40" s="495"/>
      <c r="L40" s="495"/>
      <c r="M40" s="495"/>
    </row>
    <row r="41" customFormat="false" ht="12.75" hidden="false" customHeight="false" outlineLevel="0" collapsed="false">
      <c r="A41" s="447"/>
      <c r="B41" s="469" t="s">
        <v>262</v>
      </c>
      <c r="C41" s="492"/>
      <c r="D41" s="450" t="n">
        <v>6943</v>
      </c>
      <c r="E41" s="450" t="n">
        <v>6943</v>
      </c>
      <c r="F41" s="450" t="n">
        <f aca="false">F40</f>
        <v>3417</v>
      </c>
      <c r="G41" s="450" t="n">
        <f aca="false">F41/E41*100</f>
        <v>49.2150367276394</v>
      </c>
      <c r="I41" s="495"/>
      <c r="J41" s="495"/>
      <c r="K41" s="495"/>
      <c r="L41" s="495"/>
      <c r="M41" s="495"/>
    </row>
    <row r="42" customFormat="false" ht="12.75" hidden="false" customHeight="false" outlineLevel="0" collapsed="false">
      <c r="A42" s="439"/>
      <c r="B42" s="439"/>
      <c r="C42" s="439"/>
      <c r="D42" s="473"/>
      <c r="I42" s="439"/>
      <c r="J42" s="496"/>
      <c r="K42" s="451"/>
      <c r="L42" s="458"/>
      <c r="M42" s="496"/>
    </row>
    <row r="43" customFormat="false" ht="12.75" hidden="false" customHeight="false" outlineLevel="0" collapsed="false">
      <c r="A43" s="0" t="s">
        <v>489</v>
      </c>
      <c r="I43" s="439"/>
      <c r="J43" s="496"/>
      <c r="K43" s="451"/>
      <c r="L43" s="458"/>
      <c r="M43" s="496"/>
    </row>
    <row r="44" customFormat="false" ht="12.75" hidden="false" customHeight="false" outlineLevel="0" collapsed="false">
      <c r="I44" s="457"/>
      <c r="J44" s="461"/>
      <c r="K44" s="458"/>
      <c r="L44" s="458"/>
      <c r="M44" s="461"/>
    </row>
    <row r="45" customFormat="false" ht="12.75" hidden="false" customHeight="false" outlineLevel="0" collapsed="false">
      <c r="A45" s="497" t="s">
        <v>463</v>
      </c>
      <c r="B45" s="497" t="s">
        <v>464</v>
      </c>
      <c r="C45" s="454" t="s">
        <v>465</v>
      </c>
      <c r="D45" s="483" t="s">
        <v>452</v>
      </c>
      <c r="E45" s="484" t="s">
        <v>466</v>
      </c>
      <c r="F45" s="483" t="s">
        <v>452</v>
      </c>
      <c r="G45" s="483" t="s">
        <v>430</v>
      </c>
    </row>
    <row r="46" customFormat="false" ht="12.75" hidden="false" customHeight="false" outlineLevel="0" collapsed="false">
      <c r="A46" s="486" t="s">
        <v>467</v>
      </c>
      <c r="B46" s="486"/>
      <c r="C46" s="485" t="s">
        <v>468</v>
      </c>
      <c r="D46" s="487" t="s">
        <v>469</v>
      </c>
      <c r="E46" s="488" t="s">
        <v>470</v>
      </c>
      <c r="F46" s="487" t="s">
        <v>469</v>
      </c>
      <c r="G46" s="487" t="s">
        <v>433</v>
      </c>
    </row>
    <row r="47" customFormat="false" ht="12.75" hidden="false" customHeight="false" outlineLevel="0" collapsed="false">
      <c r="A47" s="486"/>
      <c r="B47" s="486"/>
      <c r="C47" s="486"/>
      <c r="D47" s="487" t="s">
        <v>242</v>
      </c>
      <c r="E47" s="488" t="s">
        <v>471</v>
      </c>
      <c r="F47" s="487" t="s">
        <v>472</v>
      </c>
      <c r="G47" s="487"/>
    </row>
    <row r="48" customFormat="false" ht="12.75" hidden="false" customHeight="false" outlineLevel="0" collapsed="false">
      <c r="A48" s="489"/>
      <c r="B48" s="489"/>
      <c r="C48" s="489"/>
      <c r="D48" s="490" t="s">
        <v>473</v>
      </c>
      <c r="E48" s="491" t="s">
        <v>474</v>
      </c>
      <c r="F48" s="490"/>
      <c r="G48" s="490"/>
    </row>
    <row r="49" customFormat="false" ht="12.75" hidden="false" customHeight="false" outlineLevel="0" collapsed="false">
      <c r="A49" s="447" t="s">
        <v>7</v>
      </c>
      <c r="B49" s="447" t="s">
        <v>490</v>
      </c>
      <c r="C49" s="492" t="n">
        <v>841403</v>
      </c>
      <c r="D49" s="460" t="n">
        <v>1000</v>
      </c>
      <c r="E49" s="460" t="n">
        <v>1000</v>
      </c>
      <c r="F49" s="460" t="n">
        <v>1000</v>
      </c>
      <c r="G49" s="460" t="n">
        <f aca="false">F49/E49*100</f>
        <v>100</v>
      </c>
    </row>
    <row r="50" customFormat="false" ht="12.75" hidden="false" customHeight="false" outlineLevel="0" collapsed="false">
      <c r="A50" s="447" t="s">
        <v>9</v>
      </c>
      <c r="B50" s="447" t="s">
        <v>477</v>
      </c>
      <c r="C50" s="492" t="n">
        <v>841403</v>
      </c>
      <c r="D50" s="460" t="n">
        <v>0</v>
      </c>
      <c r="E50" s="460" t="n">
        <v>9927</v>
      </c>
      <c r="F50" s="460" t="n">
        <v>9927</v>
      </c>
      <c r="G50" s="460" t="n">
        <f aca="false">F50/E50*100</f>
        <v>100</v>
      </c>
    </row>
    <row r="51" customFormat="false" ht="12.75" hidden="false" customHeight="false" outlineLevel="0" collapsed="false">
      <c r="A51" s="447"/>
      <c r="B51" s="469" t="s">
        <v>446</v>
      </c>
      <c r="C51" s="447"/>
      <c r="D51" s="450" t="n">
        <f aca="false">D49+D50</f>
        <v>1000</v>
      </c>
      <c r="E51" s="450" t="n">
        <f aca="false">E49+E50</f>
        <v>10927</v>
      </c>
      <c r="F51" s="450" t="n">
        <f aca="false">F49+F50</f>
        <v>10927</v>
      </c>
      <c r="G51" s="498" t="n">
        <f aca="false">F51/E51*100</f>
        <v>100</v>
      </c>
    </row>
    <row r="52" customFormat="false" ht="12.75" hidden="false" customHeight="false" outlineLevel="0" collapsed="false">
      <c r="A52" s="439"/>
      <c r="B52" s="439"/>
      <c r="C52" s="439"/>
      <c r="D52" s="473"/>
    </row>
    <row r="54" customFormat="false" ht="12.75" hidden="false" customHeight="false" outlineLevel="0" collapsed="false">
      <c r="A54" s="0" t="s">
        <v>491</v>
      </c>
    </row>
    <row r="56" customFormat="false" ht="12.75" hidden="false" customHeight="false" outlineLevel="0" collapsed="false">
      <c r="A56" s="499" t="s">
        <v>463</v>
      </c>
      <c r="B56" s="499" t="s">
        <v>464</v>
      </c>
      <c r="C56" s="500" t="s">
        <v>465</v>
      </c>
      <c r="D56" s="483" t="s">
        <v>452</v>
      </c>
      <c r="E56" s="484" t="s">
        <v>466</v>
      </c>
      <c r="F56" s="483" t="s">
        <v>452</v>
      </c>
      <c r="G56" s="483" t="s">
        <v>430</v>
      </c>
    </row>
    <row r="57" customFormat="false" ht="12.75" hidden="false" customHeight="false" outlineLevel="0" collapsed="false">
      <c r="A57" s="501" t="s">
        <v>467</v>
      </c>
      <c r="B57" s="501"/>
      <c r="C57" s="502" t="s">
        <v>468</v>
      </c>
      <c r="D57" s="487" t="s">
        <v>469</v>
      </c>
      <c r="E57" s="488" t="s">
        <v>470</v>
      </c>
      <c r="F57" s="487" t="s">
        <v>469</v>
      </c>
      <c r="G57" s="487" t="s">
        <v>433</v>
      </c>
    </row>
    <row r="58" customFormat="false" ht="12.75" hidden="false" customHeight="false" outlineLevel="0" collapsed="false">
      <c r="A58" s="501"/>
      <c r="B58" s="501"/>
      <c r="C58" s="501"/>
      <c r="D58" s="487" t="s">
        <v>242</v>
      </c>
      <c r="E58" s="488" t="s">
        <v>471</v>
      </c>
      <c r="F58" s="487" t="s">
        <v>472</v>
      </c>
      <c r="G58" s="487"/>
    </row>
    <row r="59" customFormat="false" ht="12.75" hidden="false" customHeight="false" outlineLevel="0" collapsed="false">
      <c r="A59" s="503"/>
      <c r="B59" s="503"/>
      <c r="C59" s="503"/>
      <c r="D59" s="490" t="s">
        <v>473</v>
      </c>
      <c r="E59" s="491" t="s">
        <v>474</v>
      </c>
      <c r="F59" s="490"/>
      <c r="G59" s="490"/>
    </row>
    <row r="60" customFormat="false" ht="12.75" hidden="false" customHeight="false" outlineLevel="0" collapsed="false">
      <c r="A60" s="493" t="s">
        <v>7</v>
      </c>
      <c r="B60" s="493" t="s">
        <v>478</v>
      </c>
      <c r="C60" s="494" t="n">
        <v>890442</v>
      </c>
      <c r="D60" s="448" t="n">
        <v>0</v>
      </c>
      <c r="E60" s="448" t="n">
        <v>1647</v>
      </c>
      <c r="F60" s="448" t="n">
        <v>1748</v>
      </c>
      <c r="G60" s="448" t="n">
        <f aca="false">F60/E60*100</f>
        <v>106.132361870067</v>
      </c>
    </row>
    <row r="61" customFormat="false" ht="12.75" hidden="false" customHeight="false" outlineLevel="0" collapsed="false">
      <c r="A61" s="493" t="s">
        <v>9</v>
      </c>
      <c r="B61" s="493" t="s">
        <v>479</v>
      </c>
      <c r="C61" s="494" t="n">
        <v>890442</v>
      </c>
      <c r="D61" s="448" t="n">
        <v>0</v>
      </c>
      <c r="E61" s="448" t="n">
        <v>2205</v>
      </c>
      <c r="F61" s="448" t="n">
        <v>2205</v>
      </c>
      <c r="G61" s="448" t="n">
        <f aca="false">F61/E61*100</f>
        <v>100</v>
      </c>
    </row>
    <row r="62" customFormat="false" ht="12.75" hidden="false" customHeight="false" outlineLevel="0" collapsed="false">
      <c r="A62" s="493" t="s">
        <v>11</v>
      </c>
      <c r="B62" s="493" t="s">
        <v>480</v>
      </c>
      <c r="C62" s="494" t="n">
        <v>890442</v>
      </c>
      <c r="D62" s="448" t="n">
        <v>0</v>
      </c>
      <c r="E62" s="448" t="n">
        <v>4915</v>
      </c>
      <c r="F62" s="448" t="n">
        <v>4646</v>
      </c>
      <c r="G62" s="448" t="n">
        <f aca="false">F62/E62*100</f>
        <v>94.5269582909461</v>
      </c>
    </row>
    <row r="63" customFormat="false" ht="12.75" hidden="false" customHeight="false" outlineLevel="0" collapsed="false">
      <c r="A63" s="493" t="s">
        <v>14</v>
      </c>
      <c r="B63" s="447" t="s">
        <v>492</v>
      </c>
      <c r="C63" s="447" t="n">
        <v>890442</v>
      </c>
      <c r="D63" s="448" t="n">
        <v>0</v>
      </c>
      <c r="E63" s="448" t="n">
        <v>60</v>
      </c>
      <c r="F63" s="448" t="n">
        <v>0</v>
      </c>
      <c r="G63" s="448" t="n">
        <v>100</v>
      </c>
    </row>
    <row r="64" customFormat="false" ht="12.75" hidden="false" customHeight="false" outlineLevel="0" collapsed="false">
      <c r="A64" s="493"/>
      <c r="B64" s="471" t="s">
        <v>262</v>
      </c>
      <c r="C64" s="493"/>
      <c r="D64" s="448" t="n">
        <f aca="false">SUM(D60:D62)</f>
        <v>0</v>
      </c>
      <c r="E64" s="450" t="n">
        <f aca="false">SUM(E60:E63)</f>
        <v>8827</v>
      </c>
      <c r="F64" s="450" t="n">
        <f aca="false">SUM(F60:F62)</f>
        <v>8599</v>
      </c>
      <c r="G64" s="450" t="n">
        <f aca="false">F64/E64*100</f>
        <v>97.417015973717</v>
      </c>
    </row>
    <row r="66" customFormat="false" ht="12.75" hidden="false" customHeight="false" outlineLevel="0" collapsed="false">
      <c r="A66" s="0" t="s">
        <v>493</v>
      </c>
    </row>
    <row r="68" customFormat="false" ht="12.75" hidden="false" customHeight="false" outlineLevel="0" collapsed="false">
      <c r="A68" s="497" t="s">
        <v>463</v>
      </c>
      <c r="B68" s="497" t="s">
        <v>464</v>
      </c>
      <c r="C68" s="454" t="s">
        <v>465</v>
      </c>
      <c r="D68" s="483" t="s">
        <v>452</v>
      </c>
      <c r="E68" s="484" t="s">
        <v>466</v>
      </c>
      <c r="F68" s="483" t="s">
        <v>452</v>
      </c>
      <c r="G68" s="483" t="s">
        <v>430</v>
      </c>
    </row>
    <row r="69" customFormat="false" ht="12.75" hidden="false" customHeight="false" outlineLevel="0" collapsed="false">
      <c r="A69" s="486" t="s">
        <v>467</v>
      </c>
      <c r="B69" s="486"/>
      <c r="C69" s="485" t="s">
        <v>468</v>
      </c>
      <c r="D69" s="487" t="s">
        <v>469</v>
      </c>
      <c r="E69" s="488" t="s">
        <v>470</v>
      </c>
      <c r="F69" s="487" t="s">
        <v>469</v>
      </c>
      <c r="G69" s="487" t="s">
        <v>433</v>
      </c>
    </row>
    <row r="70" customFormat="false" ht="12.75" hidden="false" customHeight="false" outlineLevel="0" collapsed="false">
      <c r="A70" s="486"/>
      <c r="B70" s="486"/>
      <c r="C70" s="486"/>
      <c r="D70" s="487" t="s">
        <v>242</v>
      </c>
      <c r="E70" s="488" t="s">
        <v>471</v>
      </c>
      <c r="F70" s="487" t="s">
        <v>472</v>
      </c>
      <c r="G70" s="487"/>
    </row>
    <row r="71" customFormat="false" ht="12.75" hidden="false" customHeight="false" outlineLevel="0" collapsed="false">
      <c r="A71" s="489"/>
      <c r="B71" s="489"/>
      <c r="C71" s="489"/>
      <c r="D71" s="490" t="s">
        <v>473</v>
      </c>
      <c r="E71" s="491" t="s">
        <v>474</v>
      </c>
      <c r="F71" s="490"/>
      <c r="G71" s="490"/>
    </row>
    <row r="72" customFormat="false" ht="12.75" hidden="false" customHeight="false" outlineLevel="0" collapsed="false">
      <c r="A72" s="493" t="s">
        <v>7</v>
      </c>
      <c r="B72" s="447" t="s">
        <v>484</v>
      </c>
      <c r="C72" s="447" t="n">
        <v>851011</v>
      </c>
      <c r="D72" s="448" t="n">
        <v>0</v>
      </c>
      <c r="E72" s="448" t="n">
        <v>159</v>
      </c>
      <c r="F72" s="448" t="n">
        <v>159</v>
      </c>
      <c r="G72" s="448" t="n">
        <v>100</v>
      </c>
    </row>
    <row r="73" customFormat="false" ht="12.75" hidden="false" customHeight="false" outlineLevel="0" collapsed="false">
      <c r="A73" s="471"/>
      <c r="B73" s="469" t="s">
        <v>262</v>
      </c>
      <c r="C73" s="469"/>
      <c r="D73" s="450"/>
      <c r="E73" s="450" t="n">
        <f aca="false">SUM(E72:E72)</f>
        <v>159</v>
      </c>
      <c r="F73" s="450" t="n">
        <v>159</v>
      </c>
      <c r="G73" s="450" t="n">
        <v>100</v>
      </c>
    </row>
    <row r="74" customFormat="false" ht="12.75" hidden="false" customHeight="false" outlineLevel="0" collapsed="false">
      <c r="A74" s="439"/>
      <c r="B74" s="439"/>
      <c r="C74" s="439"/>
      <c r="D74" s="473"/>
    </row>
    <row r="75" customFormat="false" ht="12.75" hidden="false" customHeight="false" outlineLevel="0" collapsed="false">
      <c r="A75" s="0" t="s">
        <v>494</v>
      </c>
    </row>
    <row r="77" customFormat="false" ht="12.75" hidden="false" customHeight="false" outlineLevel="0" collapsed="false">
      <c r="A77" s="497" t="s">
        <v>463</v>
      </c>
      <c r="B77" s="497" t="s">
        <v>464</v>
      </c>
      <c r="C77" s="454" t="s">
        <v>465</v>
      </c>
      <c r="D77" s="483" t="s">
        <v>452</v>
      </c>
      <c r="E77" s="484" t="s">
        <v>466</v>
      </c>
      <c r="F77" s="483" t="s">
        <v>452</v>
      </c>
      <c r="G77" s="483" t="s">
        <v>430</v>
      </c>
    </row>
    <row r="78" customFormat="false" ht="12.75" hidden="false" customHeight="false" outlineLevel="0" collapsed="false">
      <c r="A78" s="486" t="s">
        <v>467</v>
      </c>
      <c r="B78" s="486"/>
      <c r="C78" s="485" t="s">
        <v>468</v>
      </c>
      <c r="D78" s="487" t="s">
        <v>469</v>
      </c>
      <c r="E78" s="488" t="s">
        <v>470</v>
      </c>
      <c r="F78" s="487" t="s">
        <v>469</v>
      </c>
      <c r="G78" s="487" t="s">
        <v>433</v>
      </c>
    </row>
    <row r="79" customFormat="false" ht="12.75" hidden="false" customHeight="false" outlineLevel="0" collapsed="false">
      <c r="A79" s="486"/>
      <c r="B79" s="486"/>
      <c r="C79" s="486"/>
      <c r="D79" s="487" t="s">
        <v>242</v>
      </c>
      <c r="E79" s="488" t="s">
        <v>471</v>
      </c>
      <c r="F79" s="487" t="s">
        <v>472</v>
      </c>
      <c r="G79" s="487"/>
    </row>
    <row r="80" customFormat="false" ht="12.75" hidden="false" customHeight="false" outlineLevel="0" collapsed="false">
      <c r="A80" s="489"/>
      <c r="B80" s="489"/>
      <c r="C80" s="489"/>
      <c r="D80" s="490" t="s">
        <v>473</v>
      </c>
      <c r="E80" s="491" t="s">
        <v>474</v>
      </c>
      <c r="F80" s="490"/>
      <c r="G80" s="490"/>
    </row>
    <row r="81" customFormat="false" ht="12.75" hidden="false" customHeight="false" outlineLevel="0" collapsed="false">
      <c r="A81" s="493" t="s">
        <v>7</v>
      </c>
      <c r="B81" s="447" t="s">
        <v>482</v>
      </c>
      <c r="C81" s="447" t="n">
        <v>841126</v>
      </c>
      <c r="D81" s="448" t="n">
        <v>0</v>
      </c>
      <c r="E81" s="448" t="n">
        <v>400</v>
      </c>
      <c r="F81" s="448" t="n">
        <v>399</v>
      </c>
      <c r="G81" s="448" t="n">
        <v>100</v>
      </c>
    </row>
    <row r="82" customFormat="false" ht="12.75" hidden="false" customHeight="false" outlineLevel="0" collapsed="false">
      <c r="A82" s="493" t="s">
        <v>9</v>
      </c>
      <c r="B82" s="447" t="s">
        <v>483</v>
      </c>
      <c r="C82" s="447" t="n">
        <v>841126</v>
      </c>
      <c r="D82" s="448" t="n">
        <v>0</v>
      </c>
      <c r="E82" s="448" t="n">
        <v>159</v>
      </c>
      <c r="F82" s="448" t="n">
        <v>159</v>
      </c>
      <c r="G82" s="448"/>
    </row>
    <row r="83" customFormat="false" ht="12.75" hidden="false" customHeight="false" outlineLevel="0" collapsed="false">
      <c r="A83" s="471"/>
      <c r="B83" s="469" t="s">
        <v>262</v>
      </c>
      <c r="C83" s="469"/>
      <c r="D83" s="450"/>
      <c r="E83" s="450" t="n">
        <f aca="false">SUM(E81:E82)</f>
        <v>559</v>
      </c>
      <c r="F83" s="450" t="n">
        <f aca="false">SUM(F81:F82)</f>
        <v>558</v>
      </c>
      <c r="G83" s="450" t="n">
        <v>100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0.13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3" min="12" style="0" width="10.71"/>
    <col collapsed="false" customWidth="true" hidden="false" outlineLevel="0" max="14" min="14" style="0" width="11.7"/>
    <col collapsed="false" customWidth="true" hidden="false" outlineLevel="0" max="15" min="15" style="0" width="9.56"/>
  </cols>
  <sheetData>
    <row r="3" customFormat="false" ht="12.75" hidden="false" customHeight="false" outlineLevel="0" collapsed="false">
      <c r="G3" s="504"/>
      <c r="H3" s="504"/>
      <c r="J3" s="504" t="s">
        <v>495</v>
      </c>
      <c r="K3" s="504"/>
      <c r="N3" s="504"/>
      <c r="O3" s="504"/>
    </row>
    <row r="7" customFormat="false" ht="12.75" hidden="false" customHeight="true" outlineLevel="0" collapsed="false">
      <c r="A7" s="250" t="s">
        <v>496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</row>
    <row r="8" customFormat="false" ht="12.75" hidden="false" customHeight="true" outlineLevel="0" collapsed="false">
      <c r="A8" s="250" t="s">
        <v>497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</row>
    <row r="10" customFormat="false" ht="12.75" hidden="false" customHeight="false" outlineLevel="0" collapsed="false">
      <c r="G10" s="505"/>
      <c r="H10" s="505"/>
      <c r="J10" s="505" t="s">
        <v>498</v>
      </c>
      <c r="K10" s="505"/>
      <c r="N10" s="504"/>
      <c r="O10" s="504"/>
    </row>
    <row r="13" customFormat="false" ht="36" hidden="false" customHeight="true" outlineLevel="0" collapsed="false">
      <c r="A13" s="506" t="s">
        <v>158</v>
      </c>
      <c r="B13" s="506" t="s">
        <v>499</v>
      </c>
      <c r="C13" s="506" t="s">
        <v>500</v>
      </c>
      <c r="D13" s="506" t="s">
        <v>501</v>
      </c>
      <c r="E13" s="506" t="s">
        <v>502</v>
      </c>
      <c r="F13" s="506" t="s">
        <v>503</v>
      </c>
      <c r="G13" s="506" t="s">
        <v>504</v>
      </c>
      <c r="H13" s="506" t="s">
        <v>505</v>
      </c>
      <c r="I13" s="506"/>
      <c r="J13" s="506"/>
      <c r="K13" s="506" t="s">
        <v>446</v>
      </c>
      <c r="L13" s="507"/>
      <c r="M13" s="507"/>
      <c r="N13" s="507"/>
      <c r="O13" s="250"/>
    </row>
    <row r="14" customFormat="false" ht="13.5" hidden="false" customHeight="true" outlineLevel="0" collapsed="false">
      <c r="A14" s="508"/>
      <c r="B14" s="509" t="s">
        <v>506</v>
      </c>
      <c r="C14" s="510" t="s">
        <v>507</v>
      </c>
      <c r="D14" s="510" t="s">
        <v>508</v>
      </c>
      <c r="E14" s="510"/>
      <c r="F14" s="510" t="s">
        <v>452</v>
      </c>
      <c r="G14" s="510"/>
      <c r="H14" s="510" t="s">
        <v>509</v>
      </c>
      <c r="I14" s="510" t="s">
        <v>510</v>
      </c>
      <c r="J14" s="510" t="s">
        <v>511</v>
      </c>
      <c r="K14" s="506"/>
    </row>
    <row r="15" customFormat="false" ht="12.75" hidden="false" customHeight="true" outlineLevel="0" collapsed="false">
      <c r="A15" s="511" t="s">
        <v>512</v>
      </c>
      <c r="B15" s="512" t="n">
        <v>30796</v>
      </c>
      <c r="C15" s="513" t="n">
        <v>2006</v>
      </c>
      <c r="D15" s="514" t="n">
        <v>15395</v>
      </c>
      <c r="E15" s="512"/>
      <c r="F15" s="512" t="n">
        <v>3417</v>
      </c>
      <c r="G15" s="512" t="n">
        <f aca="false">D15-F15</f>
        <v>11978</v>
      </c>
      <c r="H15" s="512" t="n">
        <v>7158</v>
      </c>
      <c r="I15" s="512" t="n">
        <v>3741</v>
      </c>
      <c r="J15" s="512" t="n">
        <v>1079</v>
      </c>
      <c r="K15" s="515"/>
      <c r="L15" s="516"/>
      <c r="M15" s="516"/>
    </row>
    <row r="16" customFormat="false" ht="12.75" hidden="false" customHeight="false" outlineLevel="0" collapsed="false">
      <c r="A16" s="511"/>
      <c r="B16" s="512"/>
      <c r="C16" s="513"/>
      <c r="D16" s="514"/>
      <c r="E16" s="512"/>
      <c r="F16" s="512"/>
      <c r="G16" s="512"/>
      <c r="H16" s="512"/>
      <c r="I16" s="512"/>
      <c r="J16" s="512"/>
      <c r="K16" s="517" t="n">
        <f aca="false">F15+H15+I15+J15</f>
        <v>15395</v>
      </c>
    </row>
    <row r="17" customFormat="false" ht="12.75" hidden="false" customHeight="false" outlineLevel="0" collapsed="false">
      <c r="A17" s="469" t="s">
        <v>262</v>
      </c>
      <c r="B17" s="518" t="n">
        <f aca="false">SUM(B15:B16)</f>
        <v>30796</v>
      </c>
      <c r="C17" s="469"/>
      <c r="D17" s="519" t="n">
        <f aca="false">D15</f>
        <v>15395</v>
      </c>
      <c r="E17" s="518" t="n">
        <f aca="false">SUM(E15:E16)</f>
        <v>0</v>
      </c>
      <c r="F17" s="518" t="n">
        <f aca="false">SUM(F15:F16)</f>
        <v>3417</v>
      </c>
      <c r="G17" s="518" t="n">
        <f aca="false">D17-F17</f>
        <v>11978</v>
      </c>
      <c r="H17" s="518" t="n">
        <f aca="false">SUM(H15)</f>
        <v>7158</v>
      </c>
      <c r="I17" s="518" t="n">
        <f aca="false">SUM(I15)</f>
        <v>3741</v>
      </c>
      <c r="J17" s="518" t="n">
        <f aca="false">SUM(J15)</f>
        <v>1079</v>
      </c>
      <c r="K17" s="520" t="n">
        <f aca="false">SUM(K16)</f>
        <v>15395</v>
      </c>
    </row>
    <row r="18" customFormat="false" ht="12.75" hidden="false" customHeight="false" outlineLevel="0" collapsed="false">
      <c r="A18" s="516"/>
      <c r="B18" s="516"/>
      <c r="C18" s="516"/>
      <c r="D18" s="521"/>
      <c r="E18" s="521"/>
      <c r="F18" s="522"/>
      <c r="G18" s="521"/>
      <c r="H18" s="521"/>
      <c r="I18" s="521"/>
      <c r="J18" s="521"/>
      <c r="K18" s="521"/>
      <c r="L18" s="521"/>
    </row>
    <row r="19" customFormat="false" ht="12.75" hidden="false" customHeight="false" outlineLevel="0" collapsed="false">
      <c r="A19" s="516"/>
      <c r="B19" s="516"/>
      <c r="C19" s="516"/>
      <c r="D19" s="521"/>
      <c r="E19" s="521"/>
      <c r="F19" s="522"/>
      <c r="G19" s="521"/>
      <c r="H19" s="521"/>
      <c r="I19" s="521"/>
      <c r="J19" s="521"/>
      <c r="K19" s="521"/>
      <c r="L19" s="521"/>
    </row>
    <row r="20" customFormat="false" ht="12.75" hidden="false" customHeight="false" outlineLevel="0" collapsed="false">
      <c r="A20" s="516"/>
      <c r="B20" s="516"/>
      <c r="C20" s="516"/>
      <c r="D20" s="521"/>
      <c r="E20" s="521"/>
      <c r="F20" s="522"/>
      <c r="G20" s="521"/>
      <c r="H20" s="521"/>
      <c r="I20" s="521"/>
      <c r="J20" s="521"/>
      <c r="K20" s="521"/>
      <c r="L20" s="521"/>
    </row>
    <row r="21" customFormat="false" ht="12.75" hidden="false" customHeight="false" outlineLevel="0" collapsed="false">
      <c r="A21" s="516"/>
      <c r="B21" s="516"/>
      <c r="C21" s="516"/>
      <c r="D21" s="521"/>
      <c r="E21" s="521"/>
      <c r="F21" s="522"/>
      <c r="G21" s="521"/>
      <c r="H21" s="521"/>
      <c r="I21" s="521"/>
      <c r="J21" s="521"/>
      <c r="K21" s="521"/>
      <c r="L21" s="521"/>
    </row>
    <row r="22" customFormat="false" ht="12.75" hidden="false" customHeight="false" outlineLevel="0" collapsed="false">
      <c r="A22" s="516"/>
      <c r="B22" s="516"/>
      <c r="C22" s="516"/>
      <c r="D22" s="523"/>
      <c r="E22" s="521"/>
      <c r="F22" s="522"/>
      <c r="G22" s="521"/>
      <c r="H22" s="521"/>
      <c r="I22" s="521"/>
      <c r="J22" s="521"/>
      <c r="K22" s="521"/>
      <c r="L22" s="521"/>
    </row>
    <row r="23" customFormat="false" ht="12.75" hidden="false" customHeight="false" outlineLevel="0" collapsed="false">
      <c r="A23" s="516"/>
      <c r="B23" s="516"/>
      <c r="C23" s="516"/>
      <c r="D23" s="521"/>
      <c r="E23" s="521"/>
      <c r="F23" s="522"/>
      <c r="G23" s="521"/>
      <c r="H23" s="521"/>
      <c r="I23" s="521"/>
      <c r="J23" s="521"/>
      <c r="K23" s="521"/>
      <c r="L23" s="521"/>
    </row>
    <row r="24" customFormat="false" ht="12.75" hidden="false" customHeight="false" outlineLevel="0" collapsed="false">
      <c r="D24" s="439"/>
      <c r="E24" s="439"/>
      <c r="F24" s="524"/>
      <c r="G24" s="521"/>
      <c r="H24" s="521"/>
      <c r="I24" s="521"/>
      <c r="J24" s="521"/>
      <c r="K24" s="521"/>
      <c r="L24" s="521"/>
    </row>
    <row r="25" customFormat="false" ht="12.75" hidden="false" customHeight="false" outlineLevel="0" collapsed="false">
      <c r="D25" s="439"/>
      <c r="E25" s="439"/>
      <c r="F25" s="524"/>
      <c r="G25" s="521"/>
      <c r="H25" s="521"/>
      <c r="I25" s="521"/>
      <c r="J25" s="521"/>
      <c r="K25" s="521"/>
      <c r="L25" s="521"/>
    </row>
    <row r="26" customFormat="false" ht="12.75" hidden="false" customHeight="false" outlineLevel="0" collapsed="false">
      <c r="D26" s="439"/>
      <c r="E26" s="439"/>
      <c r="F26" s="524"/>
      <c r="G26" s="521"/>
      <c r="H26" s="521"/>
      <c r="I26" s="521"/>
      <c r="J26" s="521"/>
      <c r="K26" s="521"/>
      <c r="L26" s="521"/>
    </row>
    <row r="27" customFormat="false" ht="12.75" hidden="false" customHeight="false" outlineLevel="0" collapsed="false">
      <c r="D27" s="439"/>
      <c r="E27" s="439"/>
      <c r="F27" s="524"/>
      <c r="G27" s="521"/>
      <c r="H27" s="521"/>
      <c r="I27" s="521"/>
      <c r="J27" s="521"/>
      <c r="K27" s="521"/>
      <c r="L27" s="521"/>
    </row>
    <row r="28" customFormat="false" ht="12.75" hidden="false" customHeight="false" outlineLevel="0" collapsed="false">
      <c r="D28" s="439"/>
      <c r="E28" s="439"/>
      <c r="F28" s="524"/>
      <c r="G28" s="521"/>
      <c r="H28" s="521"/>
      <c r="I28" s="521"/>
      <c r="J28" s="521"/>
      <c r="K28" s="521"/>
      <c r="L28" s="521"/>
    </row>
    <row r="29" customFormat="false" ht="12.75" hidden="false" customHeight="false" outlineLevel="0" collapsed="false">
      <c r="D29" s="439"/>
      <c r="E29" s="439"/>
      <c r="F29" s="524"/>
      <c r="G29" s="524"/>
      <c r="H29" s="524"/>
      <c r="I29" s="524"/>
      <c r="J29" s="524"/>
      <c r="K29" s="524"/>
      <c r="L29" s="524"/>
    </row>
    <row r="30" customFormat="false" ht="12.7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</row>
    <row r="31" customFormat="false" ht="12.7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</row>
    <row r="34" customFormat="false" ht="12.75" hidden="false" customHeight="false" outlineLevel="0" collapsed="false">
      <c r="D34" s="525"/>
    </row>
    <row r="36" customFormat="false" ht="12.75" hidden="false" customHeight="false" outlineLevel="0" collapsed="false">
      <c r="B36" s="275"/>
      <c r="D36" s="275"/>
      <c r="F36" s="275"/>
      <c r="G36" s="275"/>
      <c r="H36" s="275"/>
      <c r="I36" s="275"/>
      <c r="J36" s="275"/>
    </row>
    <row r="38" customFormat="false" ht="12.75" hidden="false" customHeight="false" outlineLevel="0" collapsed="false">
      <c r="B38" s="275"/>
      <c r="D38" s="275"/>
      <c r="F38" s="275"/>
      <c r="G38" s="275"/>
      <c r="H38" s="275"/>
      <c r="I38" s="275"/>
      <c r="J38" s="275"/>
    </row>
  </sheetData>
  <mergeCells count="13">
    <mergeCell ref="A7:K7"/>
    <mergeCell ref="A8:K8"/>
    <mergeCell ref="H13:J13"/>
    <mergeCell ref="K13:K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526" width="15.99"/>
    <col collapsed="false" customWidth="true" hidden="false" outlineLevel="0" max="2" min="2" style="526" width="57.85"/>
    <col collapsed="false" customWidth="true" hidden="false" outlineLevel="0" max="3" min="3" style="526" width="13.28"/>
    <col collapsed="false" customWidth="true" hidden="false" outlineLevel="0" max="4" min="4" style="526" width="12.28"/>
    <col collapsed="false" customWidth="false" hidden="false" outlineLevel="0" max="257" min="5" style="526" width="9.14"/>
  </cols>
  <sheetData>
    <row r="2" customFormat="false" ht="18" hidden="false" customHeight="false" outlineLevel="0" collapsed="false">
      <c r="A2" s="527" t="s">
        <v>513</v>
      </c>
      <c r="B2" s="527"/>
      <c r="C2" s="528"/>
      <c r="D2" s="528"/>
    </row>
    <row r="3" customFormat="false" ht="18" hidden="false" customHeight="false" outlineLevel="0" collapsed="false">
      <c r="A3" s="529"/>
      <c r="C3" s="530" t="s">
        <v>514</v>
      </c>
      <c r="D3" s="530"/>
    </row>
    <row r="4" customFormat="false" ht="18" hidden="false" customHeight="false" outlineLevel="0" collapsed="false">
      <c r="A4" s="529"/>
      <c r="B4" s="531" t="s">
        <v>515</v>
      </c>
      <c r="C4" s="531"/>
      <c r="D4" s="531"/>
    </row>
    <row r="6" customFormat="false" ht="18" hidden="false" customHeight="false" outlineLevel="0" collapsed="false">
      <c r="A6" s="532" t="s">
        <v>516</v>
      </c>
      <c r="B6" s="532" t="s">
        <v>158</v>
      </c>
      <c r="C6" s="532" t="s">
        <v>517</v>
      </c>
      <c r="D6" s="532" t="s">
        <v>518</v>
      </c>
    </row>
    <row r="7" customFormat="false" ht="18.75" hidden="false" customHeight="false" outlineLevel="0" collapsed="false">
      <c r="A7" s="533" t="n">
        <v>360000</v>
      </c>
      <c r="B7" s="534" t="s">
        <v>30</v>
      </c>
      <c r="C7" s="535" t="n">
        <v>508</v>
      </c>
      <c r="D7" s="536" t="n">
        <v>51</v>
      </c>
    </row>
    <row r="8" customFormat="false" ht="18.75" hidden="false" customHeight="false" outlineLevel="0" collapsed="false">
      <c r="A8" s="533" t="n">
        <v>381103</v>
      </c>
      <c r="B8" s="534" t="s">
        <v>519</v>
      </c>
      <c r="C8" s="535" t="n">
        <v>1270</v>
      </c>
      <c r="D8" s="536" t="n">
        <v>0</v>
      </c>
    </row>
    <row r="9" customFormat="false" ht="18.75" hidden="false" customHeight="false" outlineLevel="0" collapsed="false">
      <c r="A9" s="533" t="n">
        <v>390002</v>
      </c>
      <c r="B9" s="534" t="s">
        <v>379</v>
      </c>
      <c r="C9" s="535" t="n">
        <v>635</v>
      </c>
      <c r="D9" s="536" t="n">
        <v>0</v>
      </c>
    </row>
    <row r="10" customFormat="false" ht="18.75" hidden="false" customHeight="false" outlineLevel="0" collapsed="false">
      <c r="A10" s="533" t="n">
        <v>421100</v>
      </c>
      <c r="B10" s="534" t="s">
        <v>37</v>
      </c>
      <c r="C10" s="535" t="n">
        <v>8148</v>
      </c>
      <c r="D10" s="536" t="n">
        <v>0</v>
      </c>
    </row>
    <row r="11" customFormat="false" ht="18.75" hidden="false" customHeight="false" outlineLevel="0" collapsed="false">
      <c r="A11" s="533" t="n">
        <v>562912</v>
      </c>
      <c r="B11" s="534" t="s">
        <v>32</v>
      </c>
      <c r="C11" s="535" t="n">
        <v>7417</v>
      </c>
      <c r="D11" s="536" t="n">
        <v>3856</v>
      </c>
    </row>
    <row r="12" customFormat="false" ht="18.75" hidden="false" customHeight="false" outlineLevel="0" collapsed="false">
      <c r="A12" s="533" t="n">
        <v>562913</v>
      </c>
      <c r="B12" s="534" t="s">
        <v>34</v>
      </c>
      <c r="C12" s="535" t="n">
        <v>8346</v>
      </c>
      <c r="D12" s="536" t="n">
        <v>5848</v>
      </c>
    </row>
    <row r="13" customFormat="false" ht="18.75" hidden="false" customHeight="false" outlineLevel="0" collapsed="false">
      <c r="A13" s="533" t="n">
        <v>562917</v>
      </c>
      <c r="B13" s="534" t="s">
        <v>36</v>
      </c>
      <c r="C13" s="535" t="n">
        <v>4972</v>
      </c>
      <c r="D13" s="536" t="n">
        <v>1227</v>
      </c>
    </row>
    <row r="14" customFormat="false" ht="18.75" hidden="false" customHeight="false" outlineLevel="0" collapsed="false">
      <c r="A14" s="533" t="n">
        <v>682001</v>
      </c>
      <c r="B14" s="534" t="s">
        <v>520</v>
      </c>
      <c r="C14" s="535" t="n">
        <v>280</v>
      </c>
      <c r="D14" s="536" t="n">
        <v>280</v>
      </c>
    </row>
    <row r="15" customFormat="false" ht="18.75" hidden="false" customHeight="false" outlineLevel="0" collapsed="false">
      <c r="A15" s="533" t="n">
        <v>682002</v>
      </c>
      <c r="B15" s="534" t="s">
        <v>521</v>
      </c>
      <c r="C15" s="535" t="n">
        <v>2514</v>
      </c>
      <c r="D15" s="536" t="n">
        <v>1633</v>
      </c>
    </row>
    <row r="16" customFormat="false" ht="18.75" hidden="false" customHeight="false" outlineLevel="0" collapsed="false">
      <c r="A16" s="533" t="n">
        <v>750000</v>
      </c>
      <c r="B16" s="534" t="s">
        <v>522</v>
      </c>
      <c r="C16" s="535" t="n">
        <v>337</v>
      </c>
      <c r="D16" s="536" t="n">
        <v>0</v>
      </c>
    </row>
    <row r="17" customFormat="false" ht="18.75" hidden="false" customHeight="false" outlineLevel="0" collapsed="false">
      <c r="A17" s="533" t="n">
        <v>813000</v>
      </c>
      <c r="B17" s="534" t="s">
        <v>40</v>
      </c>
      <c r="C17" s="535" t="n">
        <v>4533</v>
      </c>
      <c r="D17" s="536" t="n">
        <v>20070</v>
      </c>
    </row>
    <row r="18" customFormat="false" ht="18.75" hidden="false" customHeight="false" outlineLevel="0" collapsed="false">
      <c r="A18" s="533" t="n">
        <v>841112</v>
      </c>
      <c r="B18" s="534" t="s">
        <v>53</v>
      </c>
      <c r="C18" s="535" t="n">
        <v>20779</v>
      </c>
      <c r="D18" s="536" t="n">
        <v>0</v>
      </c>
    </row>
    <row r="19" customFormat="false" ht="18.75" hidden="false" customHeight="false" outlineLevel="0" collapsed="false">
      <c r="A19" s="533" t="n">
        <v>841127</v>
      </c>
      <c r="B19" s="534" t="s">
        <v>523</v>
      </c>
      <c r="C19" s="535" t="n">
        <v>0</v>
      </c>
      <c r="D19" s="536" t="n">
        <v>0</v>
      </c>
    </row>
    <row r="20" customFormat="false" ht="18.75" hidden="false" customHeight="false" outlineLevel="0" collapsed="false">
      <c r="A20" s="533" t="n">
        <v>841192</v>
      </c>
      <c r="B20" s="534" t="s">
        <v>524</v>
      </c>
      <c r="C20" s="535" t="n">
        <v>508</v>
      </c>
      <c r="D20" s="536" t="n">
        <v>0</v>
      </c>
    </row>
    <row r="21" customFormat="false" ht="18.75" hidden="false" customHeight="false" outlineLevel="0" collapsed="false">
      <c r="A21" s="533" t="n">
        <v>841402</v>
      </c>
      <c r="B21" s="534" t="s">
        <v>59</v>
      </c>
      <c r="C21" s="535" t="n">
        <v>11319</v>
      </c>
      <c r="D21" s="536" t="n">
        <v>0</v>
      </c>
    </row>
    <row r="22" customFormat="false" ht="18.75" hidden="false" customHeight="false" outlineLevel="0" collapsed="false">
      <c r="A22" s="533" t="n">
        <v>841403</v>
      </c>
      <c r="B22" s="534" t="s">
        <v>385</v>
      </c>
      <c r="C22" s="535" t="n">
        <v>17386</v>
      </c>
      <c r="D22" s="536" t="n">
        <v>3540</v>
      </c>
    </row>
    <row r="23" customFormat="false" ht="18.75" hidden="false" customHeight="false" outlineLevel="0" collapsed="false">
      <c r="A23" s="533" t="n">
        <v>841901</v>
      </c>
      <c r="B23" s="534" t="s">
        <v>525</v>
      </c>
      <c r="C23" s="535" t="n">
        <v>0</v>
      </c>
      <c r="D23" s="536" t="n">
        <v>201428</v>
      </c>
    </row>
    <row r="24" customFormat="false" ht="18.75" hidden="false" customHeight="false" outlineLevel="0" collapsed="false">
      <c r="A24" s="533" t="n">
        <v>841908</v>
      </c>
      <c r="B24" s="534" t="s">
        <v>526</v>
      </c>
      <c r="C24" s="535" t="n">
        <v>18735</v>
      </c>
      <c r="D24" s="536" t="n">
        <v>0</v>
      </c>
    </row>
    <row r="25" customFormat="false" ht="18.75" hidden="false" customHeight="false" outlineLevel="0" collapsed="false">
      <c r="A25" s="537" t="n">
        <v>855914</v>
      </c>
      <c r="B25" s="538" t="s">
        <v>68</v>
      </c>
      <c r="C25" s="535" t="n">
        <v>0</v>
      </c>
      <c r="D25" s="535" t="n">
        <v>0</v>
      </c>
    </row>
    <row r="26" customFormat="false" ht="18.75" hidden="false" customHeight="false" outlineLevel="0" collapsed="false">
      <c r="A26" s="537" t="n">
        <v>856099</v>
      </c>
      <c r="B26" s="538" t="s">
        <v>61</v>
      </c>
      <c r="C26" s="535" t="n">
        <v>6395</v>
      </c>
      <c r="D26" s="535" t="n">
        <v>0</v>
      </c>
    </row>
    <row r="27" customFormat="false" ht="18.75" hidden="false" customHeight="false" outlineLevel="0" collapsed="false">
      <c r="A27" s="533" t="n">
        <v>862240</v>
      </c>
      <c r="B27" s="534" t="s">
        <v>74</v>
      </c>
      <c r="C27" s="535" t="n">
        <v>3464</v>
      </c>
      <c r="D27" s="536" t="n">
        <v>500</v>
      </c>
    </row>
    <row r="28" customFormat="false" ht="18.75" hidden="false" customHeight="false" outlineLevel="0" collapsed="false">
      <c r="A28" s="537" t="n">
        <v>869041</v>
      </c>
      <c r="B28" s="538" t="s">
        <v>76</v>
      </c>
      <c r="C28" s="535" t="n">
        <v>4404</v>
      </c>
      <c r="D28" s="536" t="n">
        <v>3566</v>
      </c>
    </row>
    <row r="29" customFormat="false" ht="18.75" hidden="false" customHeight="false" outlineLevel="0" collapsed="false">
      <c r="A29" s="537" t="n">
        <v>882116</v>
      </c>
      <c r="B29" s="538" t="s">
        <v>78</v>
      </c>
      <c r="C29" s="535" t="n">
        <v>50</v>
      </c>
      <c r="D29" s="536" t="n">
        <v>0</v>
      </c>
    </row>
    <row r="30" customFormat="false" ht="18.75" hidden="false" customHeight="false" outlineLevel="0" collapsed="false">
      <c r="A30" s="537" t="n">
        <v>882122</v>
      </c>
      <c r="B30" s="538" t="s">
        <v>527</v>
      </c>
      <c r="C30" s="535" t="n">
        <v>700</v>
      </c>
      <c r="D30" s="536" t="n">
        <v>0</v>
      </c>
    </row>
    <row r="31" customFormat="false" ht="18.75" hidden="false" customHeight="false" outlineLevel="0" collapsed="false">
      <c r="A31" s="537" t="n">
        <v>882123</v>
      </c>
      <c r="B31" s="538" t="s">
        <v>393</v>
      </c>
      <c r="C31" s="535" t="n">
        <v>300</v>
      </c>
      <c r="D31" s="536" t="n">
        <v>0</v>
      </c>
    </row>
    <row r="32" customFormat="false" ht="18.75" hidden="false" customHeight="false" outlineLevel="0" collapsed="false">
      <c r="A32" s="537" t="n">
        <v>882124</v>
      </c>
      <c r="B32" s="538" t="s">
        <v>528</v>
      </c>
      <c r="C32" s="535" t="n">
        <v>14484</v>
      </c>
      <c r="D32" s="535" t="n">
        <v>0</v>
      </c>
    </row>
    <row r="33" customFormat="false" ht="18.75" hidden="false" customHeight="false" outlineLevel="0" collapsed="false">
      <c r="A33" s="537" t="n">
        <v>882202</v>
      </c>
      <c r="B33" s="538" t="s">
        <v>87</v>
      </c>
      <c r="C33" s="535" t="n">
        <v>200</v>
      </c>
      <c r="D33" s="535" t="n">
        <v>0</v>
      </c>
    </row>
    <row r="34" customFormat="false" ht="18.75" hidden="false" customHeight="false" outlineLevel="0" collapsed="false">
      <c r="A34" s="537" t="n">
        <v>882203</v>
      </c>
      <c r="B34" s="538" t="s">
        <v>89</v>
      </c>
      <c r="C34" s="535" t="n">
        <v>260</v>
      </c>
      <c r="D34" s="535" t="n">
        <v>0</v>
      </c>
    </row>
    <row r="35" customFormat="false" ht="18.75" hidden="false" customHeight="false" outlineLevel="0" collapsed="false">
      <c r="A35" s="537" t="n">
        <v>889921</v>
      </c>
      <c r="B35" s="538" t="s">
        <v>52</v>
      </c>
      <c r="C35" s="535" t="n">
        <v>5292</v>
      </c>
      <c r="D35" s="535" t="n">
        <v>2540</v>
      </c>
    </row>
    <row r="36" customFormat="false" ht="18.75" hidden="false" customHeight="false" outlineLevel="0" collapsed="false">
      <c r="A36" s="537" t="n">
        <v>889922</v>
      </c>
      <c r="B36" s="538" t="s">
        <v>92</v>
      </c>
      <c r="C36" s="535" t="n">
        <v>2699</v>
      </c>
      <c r="D36" s="535" t="n">
        <v>0</v>
      </c>
    </row>
    <row r="37" customFormat="false" ht="18.75" hidden="false" customHeight="false" outlineLevel="0" collapsed="false">
      <c r="A37" s="537" t="n">
        <v>890301</v>
      </c>
      <c r="B37" s="538" t="s">
        <v>94</v>
      </c>
      <c r="C37" s="535" t="n">
        <v>400</v>
      </c>
      <c r="D37" s="535" t="n">
        <v>0</v>
      </c>
    </row>
    <row r="38" customFormat="false" ht="18.75" hidden="false" customHeight="false" outlineLevel="0" collapsed="false">
      <c r="A38" s="533" t="n">
        <v>890443</v>
      </c>
      <c r="B38" s="534" t="s">
        <v>529</v>
      </c>
      <c r="C38" s="535" t="n">
        <v>7379</v>
      </c>
      <c r="D38" s="536" t="n">
        <v>0</v>
      </c>
    </row>
    <row r="39" customFormat="false" ht="18.75" hidden="false" customHeight="false" outlineLevel="0" collapsed="false">
      <c r="A39" s="539"/>
      <c r="B39" s="540"/>
      <c r="C39" s="541"/>
      <c r="D39" s="542"/>
    </row>
    <row r="40" customFormat="false" ht="18.75" hidden="false" customHeight="false" outlineLevel="0" collapsed="false">
      <c r="A40" s="539"/>
      <c r="B40" s="540"/>
      <c r="C40" s="541"/>
      <c r="D40" s="542"/>
    </row>
    <row r="41" customFormat="false" ht="18.75" hidden="false" customHeight="false" outlineLevel="0" collapsed="false">
      <c r="A41" s="539"/>
      <c r="B41" s="540"/>
      <c r="C41" s="541"/>
      <c r="D41" s="542"/>
    </row>
    <row r="42" customFormat="false" ht="18.75" hidden="false" customHeight="false" outlineLevel="0" collapsed="false">
      <c r="A42" s="539"/>
      <c r="B42" s="531" t="s">
        <v>515</v>
      </c>
      <c r="C42" s="541"/>
      <c r="D42" s="542"/>
    </row>
    <row r="43" customFormat="false" ht="18.75" hidden="false" customHeight="false" outlineLevel="0" collapsed="false">
      <c r="A43" s="543"/>
      <c r="B43" s="544"/>
      <c r="C43" s="545"/>
      <c r="D43" s="546"/>
    </row>
    <row r="44" customFormat="false" ht="18.75" hidden="false" customHeight="false" outlineLevel="0" collapsed="false">
      <c r="A44" s="533" t="n">
        <v>910123</v>
      </c>
      <c r="B44" s="534" t="s">
        <v>394</v>
      </c>
      <c r="C44" s="535" t="n">
        <v>675</v>
      </c>
      <c r="D44" s="536" t="n">
        <v>0</v>
      </c>
    </row>
    <row r="45" customFormat="false" ht="18.75" hidden="false" customHeight="false" outlineLevel="0" collapsed="false">
      <c r="A45" s="537" t="n">
        <v>910502</v>
      </c>
      <c r="B45" s="538" t="s">
        <v>530</v>
      </c>
      <c r="C45" s="535" t="n">
        <v>3843</v>
      </c>
      <c r="D45" s="535" t="n">
        <v>2150</v>
      </c>
    </row>
    <row r="46" customFormat="false" ht="18.75" hidden="false" customHeight="false" outlineLevel="0" collapsed="false">
      <c r="A46" s="537" t="n">
        <v>931903</v>
      </c>
      <c r="B46" s="538" t="s">
        <v>102</v>
      </c>
      <c r="C46" s="535" t="n">
        <v>400</v>
      </c>
      <c r="D46" s="535" t="n">
        <v>0</v>
      </c>
    </row>
    <row r="47" customFormat="false" ht="18.75" hidden="false" customHeight="false" outlineLevel="0" collapsed="false">
      <c r="A47" s="537" t="n">
        <v>963102</v>
      </c>
      <c r="B47" s="538" t="s">
        <v>104</v>
      </c>
      <c r="C47" s="535" t="n">
        <v>762</v>
      </c>
      <c r="D47" s="535" t="n">
        <v>0</v>
      </c>
    </row>
    <row r="48" customFormat="false" ht="18" hidden="false" customHeight="false" outlineLevel="0" collapsed="false">
      <c r="A48" s="534"/>
      <c r="B48" s="547" t="s">
        <v>446</v>
      </c>
      <c r="C48" s="548" t="n">
        <v>159394</v>
      </c>
      <c r="D48" s="549" t="n">
        <v>246689</v>
      </c>
    </row>
    <row r="50" customFormat="false" ht="18" hidden="false" customHeight="false" outlineLevel="0" collapsed="false">
      <c r="A50" s="531"/>
      <c r="B50" s="531" t="s">
        <v>531</v>
      </c>
      <c r="C50" s="531"/>
      <c r="D50" s="531"/>
      <c r="H50" s="550"/>
      <c r="I50" s="550"/>
      <c r="J50" s="550"/>
    </row>
    <row r="52" customFormat="false" ht="18" hidden="false" customHeight="false" outlineLevel="0" collapsed="false">
      <c r="A52" s="534"/>
      <c r="B52" s="532" t="s">
        <v>158</v>
      </c>
      <c r="C52" s="532" t="s">
        <v>517</v>
      </c>
      <c r="D52" s="532" t="s">
        <v>518</v>
      </c>
    </row>
    <row r="53" customFormat="false" ht="18" hidden="false" customHeight="false" outlineLevel="0" collapsed="false">
      <c r="A53" s="534" t="n">
        <v>841126</v>
      </c>
      <c r="B53" s="538" t="s">
        <v>532</v>
      </c>
      <c r="C53" s="535" t="n">
        <v>39116</v>
      </c>
      <c r="D53" s="535" t="n">
        <v>258</v>
      </c>
    </row>
    <row r="54" customFormat="false" ht="18" hidden="false" customHeight="false" outlineLevel="0" collapsed="false">
      <c r="A54" s="534" t="n">
        <v>882111</v>
      </c>
      <c r="B54" s="538" t="s">
        <v>19</v>
      </c>
      <c r="C54" s="535" t="n">
        <v>5415</v>
      </c>
      <c r="D54" s="535" t="n">
        <v>0</v>
      </c>
    </row>
    <row r="55" customFormat="false" ht="18" hidden="false" customHeight="false" outlineLevel="0" collapsed="false">
      <c r="A55" s="534" t="n">
        <v>882112</v>
      </c>
      <c r="B55" s="538" t="s">
        <v>372</v>
      </c>
      <c r="C55" s="535" t="n">
        <v>8</v>
      </c>
      <c r="D55" s="535" t="n">
        <v>0</v>
      </c>
    </row>
    <row r="56" customFormat="false" ht="18" hidden="false" customHeight="false" outlineLevel="0" collapsed="false">
      <c r="A56" s="534" t="n">
        <v>882113</v>
      </c>
      <c r="B56" s="538" t="s">
        <v>373</v>
      </c>
      <c r="C56" s="535" t="n">
        <v>693</v>
      </c>
      <c r="D56" s="535" t="n">
        <v>0</v>
      </c>
    </row>
    <row r="57" customFormat="false" ht="18" hidden="false" customHeight="false" outlineLevel="0" collapsed="false">
      <c r="A57" s="534" t="n">
        <v>882115</v>
      </c>
      <c r="B57" s="538" t="s">
        <v>22</v>
      </c>
      <c r="C57" s="535" t="n">
        <v>52</v>
      </c>
      <c r="D57" s="535" t="n">
        <v>0</v>
      </c>
    </row>
    <row r="58" customFormat="false" ht="18" hidden="false" customHeight="false" outlineLevel="0" collapsed="false">
      <c r="A58" s="534"/>
      <c r="B58" s="547" t="s">
        <v>446</v>
      </c>
      <c r="C58" s="549" t="n">
        <v>45284</v>
      </c>
      <c r="D58" s="549" t="n">
        <v>258</v>
      </c>
    </row>
    <row r="60" customFormat="false" ht="18" hidden="false" customHeight="false" outlineLevel="0" collapsed="false">
      <c r="A60" s="531"/>
      <c r="B60" s="551" t="s">
        <v>533</v>
      </c>
      <c r="C60" s="551"/>
      <c r="D60" s="531"/>
    </row>
    <row r="62" customFormat="false" ht="18" hidden="false" customHeight="false" outlineLevel="0" collapsed="false">
      <c r="A62" s="534"/>
      <c r="B62" s="532" t="s">
        <v>158</v>
      </c>
      <c r="C62" s="532" t="s">
        <v>517</v>
      </c>
      <c r="D62" s="532" t="s">
        <v>518</v>
      </c>
    </row>
    <row r="63" customFormat="false" ht="18" hidden="false" customHeight="false" outlineLevel="0" collapsed="false">
      <c r="A63" s="534" t="n">
        <v>851011</v>
      </c>
      <c r="B63" s="538" t="s">
        <v>111</v>
      </c>
      <c r="C63" s="535" t="n">
        <v>42069</v>
      </c>
      <c r="D63" s="535" t="n">
        <v>0</v>
      </c>
    </row>
    <row r="64" customFormat="false" ht="18" hidden="false" customHeight="false" outlineLevel="0" collapsed="false">
      <c r="A64" s="534" t="n">
        <v>851012</v>
      </c>
      <c r="B64" s="538" t="s">
        <v>534</v>
      </c>
      <c r="C64" s="535" t="n">
        <v>200</v>
      </c>
      <c r="D64" s="535" t="n">
        <v>0</v>
      </c>
    </row>
    <row r="65" customFormat="false" ht="18" hidden="false" customHeight="false" outlineLevel="0" collapsed="false">
      <c r="A65" s="534"/>
      <c r="B65" s="547" t="s">
        <v>446</v>
      </c>
      <c r="C65" s="549" t="n">
        <v>42269</v>
      </c>
      <c r="D65" s="549" t="n">
        <v>0</v>
      </c>
    </row>
    <row r="67" customFormat="false" ht="18" hidden="false" customHeight="false" outlineLevel="0" collapsed="false">
      <c r="A67" s="534"/>
      <c r="B67" s="547" t="s">
        <v>535</v>
      </c>
      <c r="C67" s="549" t="n">
        <v>246947</v>
      </c>
      <c r="D67" s="549" t="n">
        <v>246947</v>
      </c>
    </row>
  </sheetData>
  <mergeCells count="3">
    <mergeCell ref="A2:B2"/>
    <mergeCell ref="H50:J50"/>
    <mergeCell ref="B60:C6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0" width="3.56"/>
    <col collapsed="false" customWidth="true" hidden="false" outlineLevel="0" max="6" min="6" style="0" width="26.7"/>
    <col collapsed="false" customWidth="true" hidden="false" outlineLevel="0" max="8" min="7" style="0" width="9.41"/>
  </cols>
  <sheetData>
    <row r="1" customFormat="false" ht="12.75" hidden="false" customHeight="false" outlineLevel="0" collapsed="false">
      <c r="A1" s="552"/>
      <c r="C1" s="552"/>
      <c r="D1" s="552"/>
      <c r="E1" s="552"/>
      <c r="H1" s="552"/>
    </row>
    <row r="2" customFormat="false" ht="12.75" hidden="false" customHeight="false" outlineLevel="0" collapsed="false">
      <c r="A2" s="552"/>
      <c r="C2" s="552"/>
      <c r="D2" s="552"/>
      <c r="E2" s="552"/>
      <c r="H2" s="552"/>
    </row>
    <row r="3" customFormat="false" ht="12.75" hidden="false" customHeight="false" outlineLevel="0" collapsed="false">
      <c r="A3" s="552"/>
      <c r="C3" s="552"/>
      <c r="D3" s="552"/>
      <c r="E3" s="552"/>
      <c r="H3" s="552"/>
    </row>
    <row r="4" customFormat="false" ht="12.75" hidden="false" customHeight="false" outlineLevel="0" collapsed="false">
      <c r="A4" s="552"/>
      <c r="C4" s="552"/>
      <c r="D4" s="552"/>
      <c r="E4" s="552"/>
      <c r="H4" s="552"/>
    </row>
    <row r="5" customFormat="false" ht="12.75" hidden="false" customHeight="false" outlineLevel="0" collapsed="false">
      <c r="A5" s="552"/>
      <c r="C5" s="552"/>
      <c r="D5" s="552"/>
      <c r="E5" s="552"/>
      <c r="H5" s="552"/>
    </row>
    <row r="6" customFormat="false" ht="12.75" hidden="false" customHeight="false" outlineLevel="0" collapsed="false">
      <c r="A6" s="552"/>
      <c r="C6" s="552"/>
      <c r="D6" s="552"/>
      <c r="E6" s="552"/>
      <c r="H6" s="552"/>
    </row>
    <row r="7" customFormat="false" ht="12.75" hidden="false" customHeight="false" outlineLevel="0" collapsed="false">
      <c r="A7" s="552"/>
      <c r="C7" s="552"/>
      <c r="D7" s="552"/>
      <c r="E7" s="552"/>
      <c r="H7" s="552"/>
    </row>
    <row r="8" customFormat="false" ht="13.5" hidden="false" customHeight="false" outlineLevel="0" collapsed="false">
      <c r="A8" s="552"/>
      <c r="C8" s="552"/>
      <c r="D8" s="552"/>
      <c r="E8" s="552"/>
      <c r="H8" s="552"/>
    </row>
    <row r="9" customFormat="false" ht="18" hidden="false" customHeight="true" outlineLevel="0" collapsed="false">
      <c r="A9" s="553"/>
      <c r="B9" s="554" t="s">
        <v>536</v>
      </c>
      <c r="C9" s="554" t="s">
        <v>537</v>
      </c>
      <c r="D9" s="554"/>
      <c r="E9" s="554"/>
      <c r="F9" s="554" t="s">
        <v>538</v>
      </c>
      <c r="G9" s="555" t="s">
        <v>537</v>
      </c>
      <c r="H9" s="555"/>
    </row>
    <row r="10" customFormat="false" ht="18" hidden="false" customHeight="true" outlineLevel="0" collapsed="false">
      <c r="A10" s="556"/>
      <c r="B10" s="557"/>
      <c r="C10" s="558" t="s">
        <v>539</v>
      </c>
      <c r="D10" s="558" t="s">
        <v>540</v>
      </c>
      <c r="E10" s="559"/>
      <c r="F10" s="557"/>
      <c r="G10" s="560" t="s">
        <v>539</v>
      </c>
      <c r="H10" s="561" t="s">
        <v>541</v>
      </c>
    </row>
    <row r="11" customFormat="false" ht="18" hidden="false" customHeight="true" outlineLevel="0" collapsed="false">
      <c r="A11" s="562" t="s">
        <v>7</v>
      </c>
      <c r="B11" s="489" t="s">
        <v>542</v>
      </c>
      <c r="C11" s="563" t="n">
        <v>0</v>
      </c>
      <c r="D11" s="563"/>
      <c r="E11" s="564" t="s">
        <v>7</v>
      </c>
      <c r="F11" s="565" t="s">
        <v>543</v>
      </c>
      <c r="G11" s="566" t="n">
        <v>38915</v>
      </c>
      <c r="H11" s="566" t="n">
        <v>38915</v>
      </c>
    </row>
    <row r="12" customFormat="false" ht="18" hidden="false" customHeight="true" outlineLevel="0" collapsed="false">
      <c r="A12" s="567" t="s">
        <v>9</v>
      </c>
      <c r="B12" s="568" t="s">
        <v>544</v>
      </c>
      <c r="C12" s="569"/>
      <c r="D12" s="569"/>
      <c r="E12" s="570" t="s">
        <v>9</v>
      </c>
      <c r="F12" s="571" t="s">
        <v>545</v>
      </c>
      <c r="G12" s="572" t="n">
        <v>1669773</v>
      </c>
      <c r="H12" s="572" t="n">
        <v>1901586</v>
      </c>
    </row>
    <row r="13" customFormat="false" ht="18" hidden="false" customHeight="true" outlineLevel="0" collapsed="false">
      <c r="A13" s="567"/>
      <c r="B13" s="573" t="s">
        <v>546</v>
      </c>
      <c r="C13" s="564" t="n">
        <v>144</v>
      </c>
      <c r="D13" s="564" t="n">
        <v>100</v>
      </c>
      <c r="E13" s="574" t="s">
        <v>547</v>
      </c>
      <c r="F13" s="575" t="s">
        <v>548</v>
      </c>
      <c r="G13" s="576" t="n">
        <f aca="false">G11+G12</f>
        <v>1708688</v>
      </c>
      <c r="H13" s="576" t="n">
        <f aca="false">H11+H12</f>
        <v>1940501</v>
      </c>
    </row>
    <row r="14" customFormat="false" ht="18" hidden="false" customHeight="true" outlineLevel="0" collapsed="false">
      <c r="A14" s="567"/>
      <c r="B14" s="447" t="s">
        <v>549</v>
      </c>
      <c r="C14" s="569" t="n">
        <v>0</v>
      </c>
      <c r="D14" s="569" t="n">
        <v>0</v>
      </c>
      <c r="E14" s="574"/>
      <c r="F14" s="575"/>
      <c r="G14" s="576"/>
      <c r="H14" s="576"/>
    </row>
    <row r="15" customFormat="false" ht="18" hidden="false" customHeight="true" outlineLevel="0" collapsed="false">
      <c r="A15" s="577" t="s">
        <v>550</v>
      </c>
      <c r="B15" s="575" t="s">
        <v>551</v>
      </c>
      <c r="C15" s="574" t="n">
        <f aca="false">SUM(C11:C14)</f>
        <v>144</v>
      </c>
      <c r="D15" s="574" t="n">
        <f aca="false">SUM(D11:D14)</f>
        <v>100</v>
      </c>
      <c r="E15" s="574"/>
      <c r="F15" s="575"/>
      <c r="G15" s="578"/>
      <c r="H15" s="578"/>
    </row>
    <row r="16" customFormat="false" ht="18" hidden="false" customHeight="true" outlineLevel="0" collapsed="false">
      <c r="A16" s="579"/>
      <c r="B16" s="571" t="s">
        <v>552</v>
      </c>
      <c r="C16" s="570" t="n">
        <v>1370019</v>
      </c>
      <c r="D16" s="570" t="n">
        <v>1368440</v>
      </c>
      <c r="E16" s="570" t="s">
        <v>550</v>
      </c>
      <c r="F16" s="571" t="s">
        <v>553</v>
      </c>
      <c r="G16" s="572" t="n">
        <v>35914</v>
      </c>
      <c r="H16" s="572" t="n">
        <v>33895</v>
      </c>
    </row>
    <row r="17" customFormat="false" ht="18" hidden="false" customHeight="true" outlineLevel="0" collapsed="false">
      <c r="A17" s="579"/>
      <c r="B17" s="571" t="s">
        <v>554</v>
      </c>
      <c r="C17" s="570" t="n">
        <v>17740</v>
      </c>
      <c r="D17" s="570" t="n">
        <v>20123</v>
      </c>
      <c r="E17" s="570" t="s">
        <v>555</v>
      </c>
      <c r="F17" s="580" t="s">
        <v>556</v>
      </c>
      <c r="G17" s="572" t="n">
        <v>60198</v>
      </c>
      <c r="H17" s="572" t="n">
        <v>56633</v>
      </c>
    </row>
    <row r="18" customFormat="false" ht="18" hidden="false" customHeight="true" outlineLevel="0" collapsed="false">
      <c r="A18" s="579"/>
      <c r="B18" s="571" t="s">
        <v>557</v>
      </c>
      <c r="C18" s="570" t="n">
        <v>308</v>
      </c>
      <c r="D18" s="570" t="n">
        <v>229</v>
      </c>
      <c r="E18" s="570" t="s">
        <v>555</v>
      </c>
      <c r="F18" s="580" t="s">
        <v>558</v>
      </c>
      <c r="G18" s="572" t="n">
        <v>-24284</v>
      </c>
      <c r="H18" s="572" t="n">
        <v>-22738</v>
      </c>
    </row>
    <row r="19" customFormat="false" ht="18" hidden="false" customHeight="true" outlineLevel="0" collapsed="false">
      <c r="A19" s="579"/>
      <c r="B19" s="571" t="s">
        <v>434</v>
      </c>
      <c r="C19" s="570" t="n">
        <v>14048</v>
      </c>
      <c r="D19" s="570" t="n">
        <v>24662</v>
      </c>
      <c r="E19" s="570"/>
      <c r="F19" s="571"/>
      <c r="G19" s="572"/>
      <c r="H19" s="572"/>
    </row>
    <row r="20" customFormat="false" ht="18" hidden="false" customHeight="true" outlineLevel="0" collapsed="false">
      <c r="A20" s="577" t="s">
        <v>555</v>
      </c>
      <c r="B20" s="575" t="s">
        <v>559</v>
      </c>
      <c r="C20" s="574" t="n">
        <f aca="false">C16+C17+C18+C19</f>
        <v>1402115</v>
      </c>
      <c r="D20" s="574" t="n">
        <f aca="false">D16+D17+D18+D19</f>
        <v>1413454</v>
      </c>
      <c r="E20" s="574" t="s">
        <v>560</v>
      </c>
      <c r="F20" s="575" t="s">
        <v>561</v>
      </c>
      <c r="G20" s="578" t="n">
        <f aca="false">G16</f>
        <v>35914</v>
      </c>
      <c r="H20" s="578" t="n">
        <f aca="false">H16</f>
        <v>33895</v>
      </c>
    </row>
    <row r="21" customFormat="false" ht="18" hidden="false" customHeight="true" outlineLevel="0" collapsed="false">
      <c r="A21" s="579"/>
      <c r="B21" s="571" t="s">
        <v>562</v>
      </c>
      <c r="C21" s="570" t="n">
        <v>15611</v>
      </c>
      <c r="D21" s="570" t="n">
        <v>19027</v>
      </c>
      <c r="E21" s="581"/>
      <c r="F21" s="571" t="s">
        <v>563</v>
      </c>
      <c r="G21" s="582" t="n">
        <v>0</v>
      </c>
      <c r="H21" s="582" t="n">
        <v>0</v>
      </c>
    </row>
    <row r="22" customFormat="false" ht="18" hidden="false" customHeight="true" outlineLevel="0" collapsed="false">
      <c r="A22" s="579"/>
      <c r="B22" s="571" t="s">
        <v>564</v>
      </c>
      <c r="C22" s="570" t="n">
        <v>0</v>
      </c>
      <c r="D22" s="570" t="n">
        <v>0</v>
      </c>
      <c r="E22" s="570"/>
      <c r="F22" s="571" t="s">
        <v>565</v>
      </c>
      <c r="G22" s="572" t="n">
        <v>0</v>
      </c>
      <c r="H22" s="572" t="n">
        <v>0</v>
      </c>
    </row>
    <row r="23" customFormat="false" ht="18" hidden="false" customHeight="true" outlineLevel="0" collapsed="false">
      <c r="A23" s="579"/>
      <c r="B23" s="571" t="s">
        <v>566</v>
      </c>
      <c r="C23" s="570" t="n">
        <v>0</v>
      </c>
      <c r="D23" s="570" t="n">
        <v>0</v>
      </c>
      <c r="E23" s="570"/>
      <c r="F23" s="571"/>
      <c r="G23" s="572"/>
      <c r="H23" s="572"/>
    </row>
    <row r="24" customFormat="false" ht="18" hidden="false" customHeight="true" outlineLevel="0" collapsed="false">
      <c r="A24" s="577" t="s">
        <v>567</v>
      </c>
      <c r="B24" s="575" t="s">
        <v>568</v>
      </c>
      <c r="C24" s="574" t="n">
        <f aca="false">SUM(C21:C23)</f>
        <v>15611</v>
      </c>
      <c r="D24" s="574" t="n">
        <f aca="false">SUM(D21:D23)</f>
        <v>19027</v>
      </c>
      <c r="E24" s="574" t="s">
        <v>550</v>
      </c>
      <c r="F24" s="575" t="s">
        <v>569</v>
      </c>
      <c r="G24" s="576" t="n">
        <f aca="false">G21</f>
        <v>0</v>
      </c>
      <c r="H24" s="576" t="n">
        <f aca="false">H21</f>
        <v>0</v>
      </c>
    </row>
    <row r="25" customFormat="false" ht="18" hidden="false" customHeight="true" outlineLevel="0" collapsed="false">
      <c r="A25" s="583"/>
      <c r="B25" s="575"/>
      <c r="C25" s="574"/>
      <c r="D25" s="574"/>
      <c r="E25" s="574"/>
      <c r="F25" s="571" t="s">
        <v>570</v>
      </c>
      <c r="G25" s="572" t="n">
        <v>0</v>
      </c>
      <c r="H25" s="572" t="n">
        <v>0</v>
      </c>
    </row>
    <row r="26" customFormat="false" ht="18" hidden="false" customHeight="true" outlineLevel="0" collapsed="false">
      <c r="A26" s="584"/>
      <c r="B26" s="585" t="s">
        <v>571</v>
      </c>
      <c r="C26" s="586"/>
      <c r="D26" s="586"/>
      <c r="E26" s="570"/>
      <c r="F26" s="571" t="s">
        <v>572</v>
      </c>
      <c r="G26" s="582" t="n">
        <v>14525</v>
      </c>
      <c r="H26" s="582" t="n">
        <v>8225</v>
      </c>
    </row>
    <row r="27" customFormat="false" ht="18" hidden="false" customHeight="true" outlineLevel="0" collapsed="false">
      <c r="A27" s="562"/>
      <c r="B27" s="587" t="s">
        <v>573</v>
      </c>
      <c r="C27" s="588" t="n">
        <v>301244</v>
      </c>
      <c r="D27" s="588" t="n">
        <v>502267</v>
      </c>
      <c r="E27" s="589"/>
      <c r="F27" s="590" t="s">
        <v>574</v>
      </c>
      <c r="G27" s="591" t="n">
        <v>7761</v>
      </c>
      <c r="H27" s="591" t="n">
        <v>3364</v>
      </c>
    </row>
    <row r="28" customFormat="false" ht="18" hidden="false" customHeight="true" outlineLevel="0" collapsed="false">
      <c r="A28" s="577" t="s">
        <v>575</v>
      </c>
      <c r="B28" s="575" t="s">
        <v>576</v>
      </c>
      <c r="C28" s="574" t="n">
        <f aca="false">C15+C20+C24+C27</f>
        <v>1719114</v>
      </c>
      <c r="D28" s="574" t="n">
        <f aca="false">D15+D20+D24+D27</f>
        <v>1934848</v>
      </c>
      <c r="E28" s="589"/>
      <c r="F28" s="592" t="s">
        <v>577</v>
      </c>
      <c r="G28" s="593"/>
      <c r="H28" s="593"/>
    </row>
    <row r="29" customFormat="false" ht="18" hidden="false" customHeight="true" outlineLevel="0" collapsed="false">
      <c r="A29" s="577" t="s">
        <v>550</v>
      </c>
      <c r="B29" s="575" t="s">
        <v>578</v>
      </c>
      <c r="C29" s="574" t="n">
        <v>192</v>
      </c>
      <c r="D29" s="574" t="n">
        <v>297</v>
      </c>
      <c r="E29" s="589"/>
      <c r="F29" s="592" t="s">
        <v>579</v>
      </c>
      <c r="G29" s="593" t="n">
        <v>1761</v>
      </c>
      <c r="H29" s="593" t="n">
        <v>1761</v>
      </c>
    </row>
    <row r="30" customFormat="false" ht="18" hidden="false" customHeight="true" outlineLevel="0" collapsed="false">
      <c r="A30" s="567"/>
      <c r="B30" s="447" t="s">
        <v>580</v>
      </c>
      <c r="C30" s="569" t="n">
        <v>11668</v>
      </c>
      <c r="D30" s="569" t="n">
        <v>16937</v>
      </c>
      <c r="E30" s="589"/>
      <c r="F30" s="594" t="s">
        <v>581</v>
      </c>
      <c r="G30" s="593" t="n">
        <v>2010</v>
      </c>
      <c r="H30" s="593" t="n">
        <v>0</v>
      </c>
    </row>
    <row r="31" customFormat="false" ht="18" hidden="false" customHeight="true" outlineLevel="0" collapsed="false">
      <c r="A31" s="595"/>
      <c r="B31" s="489" t="s">
        <v>582</v>
      </c>
      <c r="C31" s="569" t="n">
        <v>0</v>
      </c>
      <c r="D31" s="569" t="n">
        <v>8</v>
      </c>
      <c r="E31" s="596"/>
      <c r="F31" s="594" t="s">
        <v>583</v>
      </c>
      <c r="G31" s="593"/>
      <c r="H31" s="593"/>
    </row>
    <row r="32" customFormat="false" ht="18" hidden="false" customHeight="true" outlineLevel="0" collapsed="false">
      <c r="A32" s="577" t="s">
        <v>555</v>
      </c>
      <c r="B32" s="575" t="s">
        <v>584</v>
      </c>
      <c r="C32" s="574" t="n">
        <f aca="false">SUM(C30:C31)</f>
        <v>11668</v>
      </c>
      <c r="D32" s="574" t="n">
        <f aca="false">SUM(D30:D31)</f>
        <v>16945</v>
      </c>
      <c r="E32" s="597"/>
      <c r="F32" s="598" t="s">
        <v>585</v>
      </c>
      <c r="G32" s="566" t="n">
        <v>6000</v>
      </c>
      <c r="H32" s="566" t="n">
        <v>1603</v>
      </c>
    </row>
    <row r="33" customFormat="false" ht="18" hidden="false" customHeight="true" outlineLevel="0" collapsed="false">
      <c r="A33" s="577" t="s">
        <v>567</v>
      </c>
      <c r="B33" s="575" t="s">
        <v>586</v>
      </c>
      <c r="C33" s="574"/>
      <c r="D33" s="574"/>
      <c r="E33" s="574" t="s">
        <v>555</v>
      </c>
      <c r="F33" s="598" t="s">
        <v>587</v>
      </c>
      <c r="G33" s="566"/>
      <c r="H33" s="566"/>
    </row>
    <row r="34" customFormat="false" ht="18" hidden="false" customHeight="true" outlineLevel="0" collapsed="false">
      <c r="A34" s="579"/>
      <c r="B34" s="571" t="s">
        <v>588</v>
      </c>
      <c r="C34" s="570" t="n">
        <v>29657</v>
      </c>
      <c r="D34" s="570" t="n">
        <v>28535</v>
      </c>
      <c r="E34" s="570"/>
      <c r="F34" s="599" t="s">
        <v>589</v>
      </c>
      <c r="G34" s="600" t="n">
        <f aca="false">G25+G26+G27</f>
        <v>22286</v>
      </c>
      <c r="H34" s="600" t="n">
        <f aca="false">H25+H26+H27</f>
        <v>11589</v>
      </c>
    </row>
    <row r="35" customFormat="false" ht="18" hidden="false" customHeight="true" outlineLevel="0" collapsed="false">
      <c r="A35" s="579"/>
      <c r="B35" s="571" t="s">
        <v>590</v>
      </c>
      <c r="C35" s="570" t="n">
        <v>221</v>
      </c>
      <c r="D35" s="570" t="n">
        <v>122</v>
      </c>
      <c r="E35" s="570"/>
      <c r="F35" s="571" t="s">
        <v>591</v>
      </c>
      <c r="G35" s="572" t="n">
        <v>0</v>
      </c>
      <c r="H35" s="572" t="n">
        <v>22</v>
      </c>
    </row>
    <row r="36" customFormat="false" ht="18" hidden="false" customHeight="true" outlineLevel="0" collapsed="false">
      <c r="A36" s="577" t="s">
        <v>592</v>
      </c>
      <c r="B36" s="575" t="s">
        <v>593</v>
      </c>
      <c r="C36" s="574" t="n">
        <f aca="false">SUM(C34:C35)</f>
        <v>29878</v>
      </c>
      <c r="D36" s="574" t="n">
        <f aca="false">SUM(D34:D35)</f>
        <v>28657</v>
      </c>
      <c r="E36" s="601"/>
      <c r="F36" s="602" t="s">
        <v>594</v>
      </c>
      <c r="G36" s="572" t="n">
        <v>0</v>
      </c>
      <c r="H36" s="572" t="n">
        <v>0</v>
      </c>
    </row>
    <row r="37" customFormat="false" ht="18" hidden="false" customHeight="true" outlineLevel="0" collapsed="false">
      <c r="A37" s="579"/>
      <c r="B37" s="571" t="s">
        <v>595</v>
      </c>
      <c r="C37" s="570" t="n">
        <v>546</v>
      </c>
      <c r="D37" s="570" t="n">
        <v>622</v>
      </c>
      <c r="E37" s="574" t="s">
        <v>567</v>
      </c>
      <c r="F37" s="571" t="s">
        <v>596</v>
      </c>
      <c r="G37" s="582" t="n">
        <v>221</v>
      </c>
      <c r="H37" s="582" t="n">
        <v>122</v>
      </c>
    </row>
    <row r="38" customFormat="false" ht="18" hidden="false" customHeight="true" outlineLevel="0" collapsed="false">
      <c r="A38" s="579"/>
      <c r="B38" s="571" t="s">
        <v>597</v>
      </c>
      <c r="C38" s="570" t="n">
        <v>5711</v>
      </c>
      <c r="D38" s="570" t="n">
        <v>4760</v>
      </c>
      <c r="E38" s="570"/>
      <c r="F38" s="575" t="s">
        <v>598</v>
      </c>
      <c r="G38" s="576" t="n">
        <f aca="false">G35+G36+G37</f>
        <v>221</v>
      </c>
      <c r="H38" s="576" t="n">
        <f aca="false">H35+H36+H37</f>
        <v>144</v>
      </c>
    </row>
    <row r="39" customFormat="false" ht="18" hidden="false" customHeight="true" outlineLevel="0" collapsed="false">
      <c r="A39" s="577" t="s">
        <v>599</v>
      </c>
      <c r="B39" s="575" t="s">
        <v>600</v>
      </c>
      <c r="C39" s="574" t="n">
        <f aca="false">SUM(C37:C38)</f>
        <v>6257</v>
      </c>
      <c r="D39" s="574" t="n">
        <f aca="false">SUM(D37:D38)</f>
        <v>5382</v>
      </c>
      <c r="E39" s="574" t="s">
        <v>601</v>
      </c>
      <c r="F39" s="571"/>
      <c r="G39" s="582"/>
      <c r="H39" s="582"/>
    </row>
    <row r="40" customFormat="false" ht="18" hidden="false" customHeight="true" outlineLevel="0" collapsed="false">
      <c r="A40" s="577" t="s">
        <v>602</v>
      </c>
      <c r="B40" s="575" t="s">
        <v>603</v>
      </c>
      <c r="C40" s="574" t="n">
        <f aca="false">C29+C32+C36+C39</f>
        <v>47995</v>
      </c>
      <c r="D40" s="574" t="n">
        <f aca="false">D29+D32+D36+D39</f>
        <v>51281</v>
      </c>
      <c r="E40" s="574"/>
      <c r="F40" s="575" t="s">
        <v>604</v>
      </c>
      <c r="G40" s="576" t="n">
        <f aca="false">G24+G34+G38</f>
        <v>22507</v>
      </c>
      <c r="H40" s="576" t="n">
        <f aca="false">H24+H34+H38</f>
        <v>11733</v>
      </c>
    </row>
    <row r="41" customFormat="false" ht="18" hidden="false" customHeight="true" outlineLevel="0" collapsed="false">
      <c r="A41" s="603"/>
      <c r="B41" s="604" t="s">
        <v>605</v>
      </c>
      <c r="C41" s="605" t="n">
        <f aca="false">C28+C40</f>
        <v>1767109</v>
      </c>
      <c r="D41" s="605" t="n">
        <f aca="false">D28+D40</f>
        <v>1986129</v>
      </c>
      <c r="E41" s="605"/>
      <c r="F41" s="604" t="s">
        <v>606</v>
      </c>
      <c r="G41" s="606" t="n">
        <f aca="false">G13+G20+G40</f>
        <v>1767109</v>
      </c>
      <c r="H41" s="606" t="n">
        <f aca="false">H13+H20+H40</f>
        <v>1986129</v>
      </c>
    </row>
  </sheetData>
  <mergeCells count="2">
    <mergeCell ref="C9:D9"/>
    <mergeCell ref="G9:H9"/>
  </mergeCells>
  <printOptions headings="false" gridLines="false" gridLinesSet="true" horizontalCentered="false" verticalCentered="false"/>
  <pageMargins left="0.429861111111111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.85"/>
    <col collapsed="false" customWidth="true" hidden="false" outlineLevel="0" max="3" min="3" style="552" width="12.99"/>
    <col collapsed="false" customWidth="true" hidden="false" outlineLevel="0" max="4" min="4" style="552" width="12.28"/>
    <col collapsed="false" customWidth="true" hidden="false" outlineLevel="0" max="5" min="5" style="0" width="11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607" t="s">
        <v>607</v>
      </c>
      <c r="E1" s="607"/>
    </row>
    <row r="2" customFormat="false" ht="15.75" hidden="false" customHeight="false" outlineLevel="0" collapsed="false">
      <c r="A2" s="608" t="s">
        <v>608</v>
      </c>
      <c r="B2" s="608"/>
      <c r="C2" s="608"/>
      <c r="D2" s="608"/>
      <c r="E2" s="608"/>
    </row>
    <row r="3" customFormat="false" ht="12.75" hidden="false" customHeight="false" outlineLevel="0" collapsed="false">
      <c r="E3" s="609" t="s">
        <v>154</v>
      </c>
    </row>
    <row r="4" customFormat="false" ht="12.75" hidden="false" customHeight="true" outlineLevel="0" collapsed="false">
      <c r="A4" s="610" t="s">
        <v>536</v>
      </c>
      <c r="B4" s="610" t="s">
        <v>609</v>
      </c>
      <c r="C4" s="610" t="s">
        <v>610</v>
      </c>
      <c r="D4" s="610" t="s">
        <v>611</v>
      </c>
      <c r="E4" s="610" t="s">
        <v>612</v>
      </c>
    </row>
    <row r="5" customFormat="false" ht="12.75" hidden="false" customHeight="false" outlineLevel="0" collapsed="false">
      <c r="A5" s="610"/>
      <c r="B5" s="610"/>
      <c r="C5" s="610"/>
      <c r="D5" s="610"/>
      <c r="E5" s="610"/>
    </row>
    <row r="6" customFormat="false" ht="12.75" hidden="false" customHeight="false" outlineLevel="0" collapsed="false">
      <c r="A6" s="452" t="s">
        <v>7</v>
      </c>
      <c r="B6" s="452" t="s">
        <v>9</v>
      </c>
      <c r="C6" s="452" t="n">
        <v>3</v>
      </c>
      <c r="D6" s="452" t="n">
        <v>4</v>
      </c>
      <c r="E6" s="452" t="n">
        <v>5</v>
      </c>
    </row>
    <row r="7" customFormat="false" ht="12.75" hidden="false" customHeight="false" outlineLevel="0" collapsed="false">
      <c r="A7" s="611" t="s">
        <v>613</v>
      </c>
      <c r="B7" s="612" t="s">
        <v>614</v>
      </c>
      <c r="C7" s="613" t="n">
        <v>275</v>
      </c>
      <c r="D7" s="613" t="n">
        <v>175</v>
      </c>
      <c r="E7" s="613" t="n">
        <v>100</v>
      </c>
    </row>
    <row r="8" customFormat="false" ht="12.75" hidden="false" customHeight="false" outlineLevel="0" collapsed="false">
      <c r="A8" s="614" t="s">
        <v>615</v>
      </c>
      <c r="B8" s="612" t="s">
        <v>9</v>
      </c>
      <c r="C8" s="615" t="n">
        <v>270</v>
      </c>
      <c r="D8" s="615" t="n">
        <v>270</v>
      </c>
      <c r="E8" s="615" t="n">
        <v>0</v>
      </c>
    </row>
    <row r="9" customFormat="false" ht="12.75" hidden="false" customHeight="false" outlineLevel="0" collapsed="false">
      <c r="A9" s="614" t="s">
        <v>616</v>
      </c>
      <c r="B9" s="612" t="s">
        <v>11</v>
      </c>
      <c r="C9" s="615" t="n">
        <v>3673</v>
      </c>
      <c r="D9" s="615" t="n">
        <v>3673</v>
      </c>
      <c r="E9" s="615" t="n">
        <v>0</v>
      </c>
    </row>
    <row r="10" customFormat="false" ht="12.75" hidden="false" customHeight="false" outlineLevel="0" collapsed="false">
      <c r="A10" s="614" t="s">
        <v>617</v>
      </c>
      <c r="B10" s="612" t="s">
        <v>14</v>
      </c>
      <c r="C10" s="615" t="n">
        <v>150</v>
      </c>
      <c r="D10" s="615" t="n">
        <v>150</v>
      </c>
      <c r="E10" s="615" t="n">
        <v>0</v>
      </c>
    </row>
    <row r="11" customFormat="false" ht="12.75" hidden="false" customHeight="false" outlineLevel="0" collapsed="false">
      <c r="A11" s="616" t="s">
        <v>618</v>
      </c>
      <c r="B11" s="612" t="s">
        <v>16</v>
      </c>
      <c r="C11" s="613" t="n">
        <f aca="false">C12+C30+C38+C39</f>
        <v>1802684</v>
      </c>
      <c r="D11" s="613" t="n">
        <f aca="false">D12+D30+D38+D39</f>
        <v>389230</v>
      </c>
      <c r="E11" s="613" t="n">
        <f aca="false">E12+E30+E38+E39</f>
        <v>1413454</v>
      </c>
    </row>
    <row r="12" customFormat="false" ht="12.75" hidden="false" customHeight="false" outlineLevel="0" collapsed="false">
      <c r="A12" s="617" t="s">
        <v>619</v>
      </c>
      <c r="B12" s="612" t="s">
        <v>23</v>
      </c>
      <c r="C12" s="613" t="n">
        <f aca="false">C13+C21</f>
        <v>1679016</v>
      </c>
      <c r="D12" s="613" t="n">
        <f aca="false">D13+D21</f>
        <v>345840</v>
      </c>
      <c r="E12" s="613" t="n">
        <f aca="false">E13+E21</f>
        <v>1333176</v>
      </c>
    </row>
    <row r="13" customFormat="false" ht="12.75" hidden="false" customHeight="false" outlineLevel="0" collapsed="false">
      <c r="A13" s="618" t="s">
        <v>620</v>
      </c>
      <c r="B13" s="612" t="s">
        <v>25</v>
      </c>
      <c r="C13" s="619" t="n">
        <f aca="false">C14+C15+C16+C17+C18+C19+C20</f>
        <v>1091191</v>
      </c>
      <c r="D13" s="619" t="n">
        <f aca="false">D14+D15+D16+D17+D18+D19+D20</f>
        <v>239147</v>
      </c>
      <c r="E13" s="619" t="n">
        <f aca="false">E14+E15+E16+E17+E18+E19</f>
        <v>852044</v>
      </c>
    </row>
    <row r="14" customFormat="false" ht="12.75" hidden="false" customHeight="false" outlineLevel="0" collapsed="false">
      <c r="A14" s="620" t="s">
        <v>621</v>
      </c>
      <c r="B14" s="612" t="s">
        <v>27</v>
      </c>
      <c r="C14" s="615" t="n">
        <v>245463</v>
      </c>
      <c r="D14" s="615" t="n">
        <v>0</v>
      </c>
      <c r="E14" s="621" t="n">
        <v>245463</v>
      </c>
      <c r="J14" s="622"/>
    </row>
    <row r="15" customFormat="false" ht="12.75" hidden="false" customHeight="false" outlineLevel="0" collapsed="false">
      <c r="A15" s="623" t="s">
        <v>622</v>
      </c>
      <c r="B15" s="612" t="s">
        <v>43</v>
      </c>
      <c r="C15" s="615" t="n">
        <v>2037</v>
      </c>
      <c r="D15" s="615" t="n">
        <v>0</v>
      </c>
      <c r="E15" s="621" t="n">
        <v>2037</v>
      </c>
    </row>
    <row r="16" customFormat="false" ht="12.75" hidden="false" customHeight="false" outlineLevel="0" collapsed="false">
      <c r="A16" s="623" t="s">
        <v>623</v>
      </c>
      <c r="B16" s="612" t="s">
        <v>46</v>
      </c>
      <c r="C16" s="615" t="n">
        <v>84540</v>
      </c>
      <c r="D16" s="615" t="n">
        <v>20753</v>
      </c>
      <c r="E16" s="621" t="n">
        <v>63787</v>
      </c>
    </row>
    <row r="17" customFormat="false" ht="12.75" hidden="false" customHeight="false" outlineLevel="0" collapsed="false">
      <c r="A17" s="623" t="s">
        <v>624</v>
      </c>
      <c r="B17" s="612" t="s">
        <v>49</v>
      </c>
      <c r="C17" s="615" t="n">
        <v>1026</v>
      </c>
      <c r="D17" s="615" t="n">
        <v>288</v>
      </c>
      <c r="E17" s="621" t="n">
        <v>738</v>
      </c>
    </row>
    <row r="18" customFormat="false" ht="12.75" hidden="false" customHeight="false" outlineLevel="0" collapsed="false">
      <c r="A18" s="623" t="s">
        <v>625</v>
      </c>
      <c r="B18" s="612" t="s">
        <v>51</v>
      </c>
      <c r="C18" s="615" t="n">
        <v>757987</v>
      </c>
      <c r="D18" s="615" t="n">
        <v>218016</v>
      </c>
      <c r="E18" s="621" t="n">
        <v>539971</v>
      </c>
    </row>
    <row r="19" customFormat="false" ht="12.75" hidden="false" customHeight="false" outlineLevel="0" collapsed="false">
      <c r="A19" s="623" t="s">
        <v>626</v>
      </c>
      <c r="B19" s="612" t="s">
        <v>54</v>
      </c>
      <c r="C19" s="615" t="n">
        <v>48</v>
      </c>
      <c r="D19" s="615" t="n">
        <v>0</v>
      </c>
      <c r="E19" s="621" t="n">
        <v>48</v>
      </c>
    </row>
    <row r="20" customFormat="false" ht="12.75" hidden="false" customHeight="false" outlineLevel="0" collapsed="false">
      <c r="A20" s="623" t="s">
        <v>627</v>
      </c>
      <c r="B20" s="612" t="s">
        <v>57</v>
      </c>
      <c r="C20" s="615" t="n">
        <v>90</v>
      </c>
      <c r="D20" s="615" t="n">
        <v>90</v>
      </c>
      <c r="E20" s="621" t="n">
        <v>0</v>
      </c>
    </row>
    <row r="21" customFormat="false" ht="12.75" hidden="false" customHeight="false" outlineLevel="0" collapsed="false">
      <c r="A21" s="618" t="s">
        <v>628</v>
      </c>
      <c r="B21" s="612" t="s">
        <v>60</v>
      </c>
      <c r="C21" s="619" t="n">
        <f aca="false">C22+C23+C24+C25+C26+C27+C28+C29</f>
        <v>587825</v>
      </c>
      <c r="D21" s="619" t="n">
        <f aca="false">D22+D23+D24+D25+D26+D27+D28+D29</f>
        <v>106693</v>
      </c>
      <c r="E21" s="619" t="n">
        <f aca="false">E22+E23+E24+E25+E26+E27+E28</f>
        <v>481132</v>
      </c>
    </row>
    <row r="22" customFormat="false" ht="12.75" hidden="false" customHeight="false" outlineLevel="0" collapsed="false">
      <c r="A22" s="623" t="s">
        <v>621</v>
      </c>
      <c r="B22" s="612" t="s">
        <v>63</v>
      </c>
      <c r="C22" s="615" t="n">
        <v>14924</v>
      </c>
      <c r="D22" s="615" t="n">
        <v>0</v>
      </c>
      <c r="E22" s="621" t="n">
        <v>14924</v>
      </c>
    </row>
    <row r="23" customFormat="false" ht="12.75" hidden="false" customHeight="false" outlineLevel="0" collapsed="false">
      <c r="A23" s="623" t="s">
        <v>629</v>
      </c>
      <c r="B23" s="612" t="s">
        <v>66</v>
      </c>
      <c r="C23" s="615" t="n">
        <v>1600</v>
      </c>
      <c r="D23" s="615" t="n">
        <v>0</v>
      </c>
      <c r="E23" s="621" t="n">
        <v>1600</v>
      </c>
    </row>
    <row r="24" customFormat="false" ht="12.75" hidden="false" customHeight="false" outlineLevel="0" collapsed="false">
      <c r="A24" s="623" t="s">
        <v>630</v>
      </c>
      <c r="B24" s="612" t="s">
        <v>69</v>
      </c>
      <c r="C24" s="615" t="n">
        <v>5739</v>
      </c>
      <c r="D24" s="615" t="n">
        <v>0</v>
      </c>
      <c r="E24" s="621" t="n">
        <v>5739</v>
      </c>
    </row>
    <row r="25" customFormat="false" ht="12.75" hidden="false" customHeight="false" outlineLevel="0" collapsed="false">
      <c r="A25" s="623" t="s">
        <v>631</v>
      </c>
      <c r="B25" s="612" t="s">
        <v>72</v>
      </c>
      <c r="C25" s="615" t="n">
        <v>545884</v>
      </c>
      <c r="D25" s="615" t="n">
        <v>100318</v>
      </c>
      <c r="E25" s="621" t="n">
        <v>445566</v>
      </c>
    </row>
    <row r="26" customFormat="false" ht="12.75" hidden="false" customHeight="false" outlineLevel="0" collapsed="false">
      <c r="A26" s="623" t="s">
        <v>632</v>
      </c>
      <c r="B26" s="612" t="s">
        <v>75</v>
      </c>
      <c r="C26" s="615" t="n">
        <v>15686</v>
      </c>
      <c r="D26" s="615" t="n">
        <v>4518</v>
      </c>
      <c r="E26" s="621" t="n">
        <v>11168</v>
      </c>
    </row>
    <row r="27" customFormat="false" ht="12.75" hidden="false" customHeight="false" outlineLevel="0" collapsed="false">
      <c r="A27" s="623" t="s">
        <v>633</v>
      </c>
      <c r="B27" s="612" t="s">
        <v>77</v>
      </c>
      <c r="C27" s="615" t="n">
        <v>185</v>
      </c>
      <c r="D27" s="615" t="n">
        <v>0</v>
      </c>
      <c r="E27" s="621" t="n">
        <v>185</v>
      </c>
    </row>
    <row r="28" customFormat="false" ht="12.75" hidden="false" customHeight="false" outlineLevel="0" collapsed="false">
      <c r="A28" s="623" t="s">
        <v>634</v>
      </c>
      <c r="B28" s="612" t="s">
        <v>79</v>
      </c>
      <c r="C28" s="615" t="n">
        <v>3528</v>
      </c>
      <c r="D28" s="615" t="n">
        <v>1578</v>
      </c>
      <c r="E28" s="621" t="n">
        <v>1950</v>
      </c>
    </row>
    <row r="29" customFormat="false" ht="12.75" hidden="false" customHeight="false" outlineLevel="0" collapsed="false">
      <c r="A29" s="623" t="s">
        <v>627</v>
      </c>
      <c r="B29" s="612" t="s">
        <v>81</v>
      </c>
      <c r="C29" s="615" t="n">
        <v>279</v>
      </c>
      <c r="D29" s="615" t="n">
        <v>279</v>
      </c>
      <c r="E29" s="621" t="n">
        <v>0</v>
      </c>
    </row>
    <row r="30" customFormat="false" ht="12.75" hidden="false" customHeight="false" outlineLevel="0" collapsed="false">
      <c r="A30" s="617" t="s">
        <v>635</v>
      </c>
      <c r="B30" s="612" t="s">
        <v>83</v>
      </c>
      <c r="C30" s="613" t="n">
        <f aca="false">C31</f>
        <v>36199</v>
      </c>
      <c r="D30" s="613" t="n">
        <f aca="false">D31</f>
        <v>935</v>
      </c>
      <c r="E30" s="613" t="n">
        <f aca="false">E31</f>
        <v>35264</v>
      </c>
    </row>
    <row r="31" customFormat="false" ht="12.75" hidden="false" customHeight="false" outlineLevel="0" collapsed="false">
      <c r="A31" s="618" t="s">
        <v>636</v>
      </c>
      <c r="B31" s="612" t="s">
        <v>85</v>
      </c>
      <c r="C31" s="619" t="n">
        <f aca="false">C32+C33+C34+C35+C36+C37</f>
        <v>36199</v>
      </c>
      <c r="D31" s="619" t="n">
        <f aca="false">D32+D33+D34+D35+D36+D37</f>
        <v>935</v>
      </c>
      <c r="E31" s="619" t="n">
        <f aca="false">E32+E33+E34+E35+E36</f>
        <v>35264</v>
      </c>
    </row>
    <row r="32" customFormat="false" ht="12.75" hidden="false" customHeight="false" outlineLevel="0" collapsed="false">
      <c r="A32" s="623" t="s">
        <v>637</v>
      </c>
      <c r="B32" s="612" t="s">
        <v>86</v>
      </c>
      <c r="C32" s="615" t="n">
        <v>6702</v>
      </c>
      <c r="D32" s="615" t="n">
        <v>0</v>
      </c>
      <c r="E32" s="621" t="n">
        <v>6702</v>
      </c>
    </row>
    <row r="33" customFormat="false" ht="12.75" hidden="false" customHeight="false" outlineLevel="0" collapsed="false">
      <c r="A33" s="623" t="s">
        <v>638</v>
      </c>
      <c r="B33" s="612" t="s">
        <v>88</v>
      </c>
      <c r="C33" s="615" t="n">
        <v>514</v>
      </c>
      <c r="D33" s="615" t="n">
        <v>0</v>
      </c>
      <c r="E33" s="621" t="n">
        <v>514</v>
      </c>
    </row>
    <row r="34" customFormat="false" ht="12.75" hidden="false" customHeight="false" outlineLevel="0" collapsed="false">
      <c r="A34" s="623" t="s">
        <v>639</v>
      </c>
      <c r="B34" s="612" t="s">
        <v>90</v>
      </c>
      <c r="C34" s="615" t="n">
        <v>25878</v>
      </c>
      <c r="D34" s="615" t="n">
        <v>0</v>
      </c>
      <c r="E34" s="621" t="n">
        <v>25878</v>
      </c>
    </row>
    <row r="35" customFormat="false" ht="12.75" hidden="false" customHeight="false" outlineLevel="0" collapsed="false">
      <c r="A35" s="623" t="s">
        <v>640</v>
      </c>
      <c r="B35" s="612" t="s">
        <v>91</v>
      </c>
      <c r="C35" s="615" t="n">
        <v>2925</v>
      </c>
      <c r="D35" s="615" t="n">
        <v>865</v>
      </c>
      <c r="E35" s="621" t="n">
        <v>2060</v>
      </c>
    </row>
    <row r="36" customFormat="false" ht="12.75" hidden="false" customHeight="false" outlineLevel="0" collapsed="false">
      <c r="A36" s="623" t="s">
        <v>641</v>
      </c>
      <c r="B36" s="612" t="s">
        <v>93</v>
      </c>
      <c r="C36" s="615" t="n">
        <v>160</v>
      </c>
      <c r="D36" s="615" t="n">
        <v>50</v>
      </c>
      <c r="E36" s="621" t="n">
        <v>110</v>
      </c>
    </row>
    <row r="37" customFormat="false" ht="12.75" hidden="false" customHeight="false" outlineLevel="0" collapsed="false">
      <c r="A37" s="623" t="s">
        <v>627</v>
      </c>
      <c r="B37" s="612" t="s">
        <v>95</v>
      </c>
      <c r="C37" s="615" t="n">
        <v>20</v>
      </c>
      <c r="D37" s="615" t="n">
        <v>20</v>
      </c>
      <c r="E37" s="621" t="n">
        <v>0</v>
      </c>
    </row>
    <row r="38" customFormat="false" ht="12.75" hidden="false" customHeight="false" outlineLevel="0" collapsed="false">
      <c r="A38" s="617" t="s">
        <v>642</v>
      </c>
      <c r="B38" s="612" t="s">
        <v>97</v>
      </c>
      <c r="C38" s="613" t="n">
        <v>24662</v>
      </c>
      <c r="D38" s="613" t="n">
        <v>0</v>
      </c>
      <c r="E38" s="613" t="n">
        <v>24662</v>
      </c>
    </row>
    <row r="39" customFormat="false" ht="12.75" hidden="false" customHeight="false" outlineLevel="0" collapsed="false">
      <c r="A39" s="617" t="s">
        <v>643</v>
      </c>
      <c r="B39" s="612" t="s">
        <v>99</v>
      </c>
      <c r="C39" s="619" t="n">
        <f aca="false">C40+C41+C42+C43</f>
        <v>62807</v>
      </c>
      <c r="D39" s="619" t="n">
        <f aca="false">D40+D41+D42+D43</f>
        <v>42455</v>
      </c>
      <c r="E39" s="619" t="n">
        <f aca="false">E40+E42</f>
        <v>20352</v>
      </c>
    </row>
    <row r="40" customFormat="false" ht="12.75" hidden="false" customHeight="false" outlineLevel="0" collapsed="false">
      <c r="A40" s="620" t="s">
        <v>644</v>
      </c>
      <c r="B40" s="612" t="s">
        <v>101</v>
      </c>
      <c r="C40" s="615" t="n">
        <v>35099</v>
      </c>
      <c r="D40" s="615" t="n">
        <v>14976</v>
      </c>
      <c r="E40" s="621" t="n">
        <v>20123</v>
      </c>
    </row>
    <row r="41" customFormat="false" ht="12.75" hidden="false" customHeight="false" outlineLevel="0" collapsed="false">
      <c r="A41" s="620" t="s">
        <v>645</v>
      </c>
      <c r="B41" s="612" t="s">
        <v>103</v>
      </c>
      <c r="C41" s="615" t="n">
        <v>23913</v>
      </c>
      <c r="D41" s="615" t="n">
        <v>23913</v>
      </c>
      <c r="E41" s="621" t="n">
        <v>0</v>
      </c>
    </row>
    <row r="42" customFormat="false" ht="12.75" hidden="false" customHeight="false" outlineLevel="0" collapsed="false">
      <c r="A42" s="620" t="s">
        <v>646</v>
      </c>
      <c r="B42" s="612" t="s">
        <v>105</v>
      </c>
      <c r="C42" s="615" t="n">
        <v>395</v>
      </c>
      <c r="D42" s="615" t="n">
        <v>166</v>
      </c>
      <c r="E42" s="621" t="n">
        <v>229</v>
      </c>
    </row>
    <row r="43" customFormat="false" ht="12.75" hidden="false" customHeight="false" outlineLevel="0" collapsed="false">
      <c r="A43" s="620" t="s">
        <v>647</v>
      </c>
      <c r="B43" s="612" t="s">
        <v>107</v>
      </c>
      <c r="C43" s="615" t="n">
        <v>3400</v>
      </c>
      <c r="D43" s="615" t="n">
        <v>3400</v>
      </c>
      <c r="E43" s="621" t="n">
        <v>0</v>
      </c>
    </row>
    <row r="44" customFormat="false" ht="12.75" hidden="false" customHeight="false" outlineLevel="0" collapsed="false">
      <c r="A44" s="620" t="s">
        <v>648</v>
      </c>
      <c r="B44" s="612" t="s">
        <v>109</v>
      </c>
      <c r="C44" s="615" t="n">
        <v>0</v>
      </c>
      <c r="D44" s="615" t="n">
        <v>0</v>
      </c>
      <c r="E44" s="621" t="n">
        <v>0</v>
      </c>
    </row>
    <row r="45" customFormat="false" ht="12.75" hidden="false" customHeight="false" outlineLevel="0" collapsed="false">
      <c r="A45" s="620" t="s">
        <v>649</v>
      </c>
      <c r="B45" s="612" t="s">
        <v>110</v>
      </c>
      <c r="C45" s="615" t="n">
        <v>0</v>
      </c>
      <c r="D45" s="615" t="n">
        <v>0</v>
      </c>
      <c r="E45" s="621" t="n">
        <v>0</v>
      </c>
    </row>
    <row r="46" customFormat="false" ht="12.75" hidden="false" customHeight="false" outlineLevel="0" collapsed="false">
      <c r="A46" s="616" t="s">
        <v>650</v>
      </c>
      <c r="B46" s="612" t="s">
        <v>112</v>
      </c>
      <c r="C46" s="613" t="n">
        <v>19027</v>
      </c>
      <c r="D46" s="613" t="n">
        <v>0</v>
      </c>
      <c r="E46" s="613" t="n">
        <v>19027</v>
      </c>
    </row>
    <row r="47" customFormat="false" ht="12.75" hidden="false" customHeight="false" outlineLevel="0" collapsed="false">
      <c r="A47" s="624" t="s">
        <v>651</v>
      </c>
      <c r="B47" s="612" t="s">
        <v>114</v>
      </c>
      <c r="C47" s="613" t="n">
        <f aca="false">C48+C49+C50</f>
        <v>729260</v>
      </c>
      <c r="D47" s="613" t="n">
        <f aca="false">D48+D49+D50</f>
        <v>226993</v>
      </c>
      <c r="E47" s="613" t="n">
        <f aca="false">E48+E49+E50</f>
        <v>502267</v>
      </c>
    </row>
    <row r="48" customFormat="false" ht="12.75" hidden="false" customHeight="false" outlineLevel="0" collapsed="false">
      <c r="A48" s="623" t="s">
        <v>652</v>
      </c>
      <c r="B48" s="612" t="s">
        <v>653</v>
      </c>
      <c r="C48" s="615" t="n">
        <v>4028</v>
      </c>
      <c r="D48" s="615" t="n">
        <v>411</v>
      </c>
      <c r="E48" s="615" t="n">
        <v>3617</v>
      </c>
    </row>
    <row r="49" customFormat="false" ht="12.75" hidden="false" customHeight="false" outlineLevel="0" collapsed="false">
      <c r="A49" s="623" t="s">
        <v>654</v>
      </c>
      <c r="B49" s="612" t="s">
        <v>655</v>
      </c>
      <c r="C49" s="615" t="n">
        <v>718338</v>
      </c>
      <c r="D49" s="615" t="n">
        <v>223243</v>
      </c>
      <c r="E49" s="615" t="n">
        <v>495095</v>
      </c>
    </row>
    <row r="50" customFormat="false" ht="12.75" hidden="false" customHeight="false" outlineLevel="0" collapsed="false">
      <c r="A50" s="623" t="s">
        <v>656</v>
      </c>
      <c r="B50" s="612" t="s">
        <v>657</v>
      </c>
      <c r="C50" s="615" t="n">
        <v>6894</v>
      </c>
      <c r="D50" s="615" t="n">
        <v>3339</v>
      </c>
      <c r="E50" s="615" t="n">
        <v>3555</v>
      </c>
    </row>
    <row r="51" customFormat="false" ht="12.75" hidden="false" customHeight="false" outlineLevel="0" collapsed="false">
      <c r="A51" s="616" t="s">
        <v>658</v>
      </c>
      <c r="B51" s="612" t="s">
        <v>659</v>
      </c>
      <c r="C51" s="613" t="n">
        <f aca="false">C7+C11+C46+C47</f>
        <v>2551246</v>
      </c>
      <c r="D51" s="613" t="n">
        <f aca="false">D7+D11+D46+D47</f>
        <v>616398</v>
      </c>
      <c r="E51" s="613" t="n">
        <f aca="false">E7+E11+E46+E47</f>
        <v>1934848</v>
      </c>
    </row>
    <row r="52" customFormat="false" ht="12.75" hidden="false" customHeight="false" outlineLevel="0" collapsed="false">
      <c r="A52" s="625" t="s">
        <v>660</v>
      </c>
      <c r="B52" s="612" t="s">
        <v>661</v>
      </c>
      <c r="C52" s="613" t="n">
        <v>297</v>
      </c>
      <c r="D52" s="613" t="n">
        <v>0</v>
      </c>
      <c r="E52" s="613" t="n">
        <v>297</v>
      </c>
    </row>
    <row r="53" customFormat="false" ht="12.75" hidden="false" customHeight="false" outlineLevel="0" collapsed="false">
      <c r="A53" s="625" t="s">
        <v>662</v>
      </c>
      <c r="B53" s="612" t="s">
        <v>663</v>
      </c>
      <c r="C53" s="613" t="n">
        <v>16945</v>
      </c>
      <c r="D53" s="613" t="n">
        <v>0</v>
      </c>
      <c r="E53" s="613" t="n">
        <v>16945</v>
      </c>
    </row>
    <row r="54" customFormat="false" ht="12.75" hidden="false" customHeight="false" outlineLevel="0" collapsed="false">
      <c r="A54" s="447" t="s">
        <v>664</v>
      </c>
      <c r="B54" s="612" t="s">
        <v>665</v>
      </c>
      <c r="C54" s="613"/>
      <c r="D54" s="613"/>
      <c r="E54" s="621"/>
    </row>
    <row r="55" customFormat="false" ht="12.75" hidden="false" customHeight="false" outlineLevel="0" collapsed="false">
      <c r="A55" s="447" t="s">
        <v>666</v>
      </c>
      <c r="B55" s="612" t="s">
        <v>667</v>
      </c>
      <c r="C55" s="615" t="n">
        <v>16945</v>
      </c>
      <c r="D55" s="615" t="n">
        <v>0</v>
      </c>
      <c r="E55" s="621" t="n">
        <v>16945</v>
      </c>
    </row>
    <row r="56" customFormat="false" ht="12.75" hidden="false" customHeight="false" outlineLevel="0" collapsed="false">
      <c r="A56" s="447" t="s">
        <v>668</v>
      </c>
      <c r="B56" s="612" t="s">
        <v>669</v>
      </c>
      <c r="C56" s="615" t="n">
        <v>16937</v>
      </c>
      <c r="D56" s="615" t="n">
        <v>0</v>
      </c>
      <c r="E56" s="621" t="n">
        <v>16937</v>
      </c>
    </row>
    <row r="57" customFormat="false" ht="12.75" hidden="false" customHeight="false" outlineLevel="0" collapsed="false">
      <c r="A57" s="447" t="s">
        <v>670</v>
      </c>
      <c r="B57" s="612" t="s">
        <v>671</v>
      </c>
      <c r="C57" s="615" t="n">
        <v>8</v>
      </c>
      <c r="D57" s="615" t="n">
        <v>0</v>
      </c>
      <c r="E57" s="621" t="n">
        <v>8</v>
      </c>
    </row>
    <row r="58" customFormat="false" ht="12.75" hidden="false" customHeight="false" outlineLevel="0" collapsed="false">
      <c r="A58" s="447" t="s">
        <v>672</v>
      </c>
      <c r="B58" s="612" t="s">
        <v>673</v>
      </c>
      <c r="C58" s="613"/>
      <c r="D58" s="613"/>
      <c r="E58" s="621"/>
    </row>
    <row r="59" customFormat="false" ht="12.75" hidden="false" customHeight="false" outlineLevel="0" collapsed="false">
      <c r="A59" s="447" t="s">
        <v>674</v>
      </c>
      <c r="B59" s="612" t="s">
        <v>675</v>
      </c>
      <c r="C59" s="613"/>
      <c r="D59" s="613"/>
      <c r="E59" s="621"/>
    </row>
    <row r="60" customFormat="false" ht="12.75" hidden="false" customHeight="false" outlineLevel="0" collapsed="false">
      <c r="A60" s="447" t="s">
        <v>676</v>
      </c>
      <c r="B60" s="612" t="s">
        <v>677</v>
      </c>
      <c r="C60" s="613"/>
      <c r="D60" s="613"/>
      <c r="E60" s="621"/>
    </row>
    <row r="61" customFormat="false" ht="12.75" hidden="false" customHeight="false" outlineLevel="0" collapsed="false">
      <c r="A61" s="447" t="s">
        <v>678</v>
      </c>
      <c r="B61" s="612" t="s">
        <v>679</v>
      </c>
      <c r="C61" s="613"/>
      <c r="D61" s="613"/>
      <c r="E61" s="621"/>
    </row>
    <row r="62" customFormat="false" ht="12.75" hidden="false" customHeight="false" outlineLevel="0" collapsed="false">
      <c r="A62" s="625" t="s">
        <v>680</v>
      </c>
      <c r="B62" s="612" t="s">
        <v>681</v>
      </c>
      <c r="C62" s="613"/>
      <c r="D62" s="613"/>
      <c r="E62" s="621"/>
    </row>
    <row r="63" customFormat="false" ht="12.75" hidden="false" customHeight="false" outlineLevel="0" collapsed="false">
      <c r="A63" s="625" t="s">
        <v>682</v>
      </c>
      <c r="B63" s="612" t="s">
        <v>683</v>
      </c>
      <c r="C63" s="613" t="n">
        <v>28657</v>
      </c>
      <c r="D63" s="613" t="n">
        <v>0</v>
      </c>
      <c r="E63" s="613" t="n">
        <v>28657</v>
      </c>
    </row>
    <row r="64" customFormat="false" ht="12.75" hidden="false" customHeight="false" outlineLevel="0" collapsed="false">
      <c r="A64" s="625" t="s">
        <v>684</v>
      </c>
      <c r="B64" s="612" t="s">
        <v>685</v>
      </c>
      <c r="C64" s="613" t="n">
        <v>5382</v>
      </c>
      <c r="D64" s="613" t="n">
        <v>0</v>
      </c>
      <c r="E64" s="613" t="n">
        <v>5382</v>
      </c>
    </row>
    <row r="65" customFormat="false" ht="12.75" hidden="false" customHeight="false" outlineLevel="0" collapsed="false">
      <c r="A65" s="611" t="s">
        <v>686</v>
      </c>
      <c r="B65" s="612" t="s">
        <v>687</v>
      </c>
      <c r="C65" s="613" t="n">
        <f aca="false">C52+C53+C62+C63+C64</f>
        <v>51281</v>
      </c>
      <c r="D65" s="613" t="n">
        <f aca="false">D52+D53+D62+D63+D64</f>
        <v>0</v>
      </c>
      <c r="E65" s="613" t="n">
        <f aca="false">E52+E53+E62+E63+E64</f>
        <v>51281</v>
      </c>
    </row>
    <row r="66" customFormat="false" ht="12.75" hidden="false" customHeight="false" outlineLevel="0" collapsed="false">
      <c r="A66" s="611" t="s">
        <v>688</v>
      </c>
      <c r="B66" s="612" t="s">
        <v>689</v>
      </c>
      <c r="C66" s="613" t="n">
        <f aca="false">C51+C65</f>
        <v>2602527</v>
      </c>
      <c r="D66" s="613" t="n">
        <f aca="false">D51+D65</f>
        <v>616398</v>
      </c>
      <c r="E66" s="613" t="n">
        <f aca="false">E51+E65</f>
        <v>1986129</v>
      </c>
    </row>
    <row r="67" customFormat="false" ht="12.75" hidden="false" customHeight="false" outlineLevel="0" collapsed="false">
      <c r="A67" s="626"/>
      <c r="B67" s="627"/>
      <c r="C67" s="628"/>
      <c r="D67" s="628"/>
      <c r="E67" s="628"/>
    </row>
    <row r="68" customFormat="false" ht="12.75" hidden="false" customHeight="false" outlineLevel="0" collapsed="false">
      <c r="A68" s="626"/>
      <c r="B68" s="627"/>
      <c r="C68" s="628"/>
      <c r="D68" s="628"/>
      <c r="E68" s="628"/>
    </row>
    <row r="69" customFormat="false" ht="12.75" hidden="false" customHeight="false" outlineLevel="0" collapsed="false">
      <c r="A69" s="626"/>
      <c r="B69" s="627"/>
      <c r="C69" s="628"/>
      <c r="D69" s="628"/>
      <c r="E69" s="628"/>
    </row>
    <row r="70" customFormat="false" ht="12.75" hidden="false" customHeight="false" outlineLevel="0" collapsed="false">
      <c r="A70" s="626"/>
      <c r="B70" s="627"/>
      <c r="C70" s="628"/>
      <c r="D70" s="628"/>
      <c r="E70" s="628"/>
    </row>
    <row r="71" customFormat="false" ht="12.75" hidden="false" customHeight="false" outlineLevel="0" collapsed="false">
      <c r="C71" s="628"/>
      <c r="D71" s="628"/>
    </row>
    <row r="72" customFormat="false" ht="12.75" hidden="false" customHeight="false" outlineLevel="0" collapsed="false">
      <c r="C72" s="628"/>
      <c r="D72" s="628"/>
    </row>
    <row r="73" customFormat="false" ht="12.75" hidden="false" customHeight="true" outlineLevel="0" collapsed="false">
      <c r="A73" s="610" t="s">
        <v>538</v>
      </c>
      <c r="B73" s="610" t="s">
        <v>609</v>
      </c>
      <c r="C73" s="629" t="s">
        <v>610</v>
      </c>
      <c r="D73" s="629" t="s">
        <v>611</v>
      </c>
      <c r="E73" s="610" t="s">
        <v>612</v>
      </c>
    </row>
    <row r="74" customFormat="false" ht="12.75" hidden="false" customHeight="false" outlineLevel="0" collapsed="false">
      <c r="A74" s="610"/>
      <c r="B74" s="610"/>
      <c r="C74" s="629"/>
      <c r="D74" s="629"/>
      <c r="E74" s="610"/>
    </row>
    <row r="75" customFormat="false" ht="12.75" hidden="false" customHeight="false" outlineLevel="0" collapsed="false">
      <c r="A75" s="452" t="s">
        <v>7</v>
      </c>
      <c r="B75" s="452" t="s">
        <v>9</v>
      </c>
      <c r="C75" s="452" t="n">
        <v>3</v>
      </c>
      <c r="D75" s="452" t="n">
        <v>4</v>
      </c>
      <c r="E75" s="452" t="n">
        <v>5</v>
      </c>
    </row>
    <row r="76" customFormat="false" ht="12.75" hidden="false" customHeight="false" outlineLevel="0" collapsed="false">
      <c r="A76" s="623" t="s">
        <v>690</v>
      </c>
      <c r="B76" s="612" t="s">
        <v>691</v>
      </c>
      <c r="C76" s="615" t="n">
        <v>38915</v>
      </c>
      <c r="D76" s="615" t="n">
        <v>0</v>
      </c>
      <c r="E76" s="621" t="n">
        <v>38915</v>
      </c>
    </row>
    <row r="77" customFormat="false" ht="12.75" hidden="false" customHeight="false" outlineLevel="0" collapsed="false">
      <c r="A77" s="630" t="s">
        <v>692</v>
      </c>
      <c r="B77" s="612" t="s">
        <v>693</v>
      </c>
      <c r="C77" s="615" t="n">
        <v>1901586</v>
      </c>
      <c r="D77" s="615" t="n">
        <v>0</v>
      </c>
      <c r="E77" s="621" t="n">
        <v>1901586</v>
      </c>
    </row>
    <row r="78" customFormat="false" ht="12.75" hidden="false" customHeight="false" outlineLevel="0" collapsed="false">
      <c r="A78" s="631" t="s">
        <v>694</v>
      </c>
      <c r="B78" s="612" t="s">
        <v>695</v>
      </c>
      <c r="C78" s="613" t="n">
        <f aca="false">C76+C77</f>
        <v>1940501</v>
      </c>
      <c r="D78" s="613" t="n">
        <v>0</v>
      </c>
      <c r="E78" s="613" t="n">
        <f aca="false">E76+E77</f>
        <v>1940501</v>
      </c>
    </row>
    <row r="79" customFormat="false" ht="12.75" hidden="false" customHeight="false" outlineLevel="0" collapsed="false">
      <c r="A79" s="630" t="s">
        <v>696</v>
      </c>
      <c r="B79" s="612" t="s">
        <v>697</v>
      </c>
      <c r="C79" s="615" t="n">
        <v>33895</v>
      </c>
      <c r="D79" s="615" t="n">
        <v>0</v>
      </c>
      <c r="E79" s="621" t="n">
        <v>33895</v>
      </c>
    </row>
    <row r="80" customFormat="false" ht="12.75" hidden="false" customHeight="false" outlineLevel="0" collapsed="false">
      <c r="A80" s="630" t="s">
        <v>698</v>
      </c>
      <c r="B80" s="612" t="s">
        <v>699</v>
      </c>
      <c r="C80" s="615" t="n">
        <v>56633</v>
      </c>
      <c r="D80" s="615" t="n">
        <v>0</v>
      </c>
      <c r="E80" s="621" t="n">
        <v>56633</v>
      </c>
    </row>
    <row r="81" customFormat="false" ht="12.75" hidden="false" customHeight="false" outlineLevel="0" collapsed="false">
      <c r="A81" s="630" t="s">
        <v>700</v>
      </c>
      <c r="B81" s="612" t="s">
        <v>701</v>
      </c>
      <c r="C81" s="615" t="n">
        <v>-22738</v>
      </c>
      <c r="D81" s="615" t="n">
        <v>0</v>
      </c>
      <c r="E81" s="621" t="n">
        <v>-22738</v>
      </c>
    </row>
    <row r="82" customFormat="false" ht="12.75" hidden="false" customHeight="false" outlineLevel="0" collapsed="false">
      <c r="A82" s="631" t="s">
        <v>702</v>
      </c>
      <c r="B82" s="612" t="s">
        <v>703</v>
      </c>
      <c r="C82" s="613" t="n">
        <f aca="false">C79</f>
        <v>33895</v>
      </c>
      <c r="D82" s="613" t="n">
        <v>0</v>
      </c>
      <c r="E82" s="613" t="n">
        <f aca="false">E79</f>
        <v>33895</v>
      </c>
    </row>
    <row r="83" customFormat="false" ht="12.75" hidden="false" customHeight="false" outlineLevel="0" collapsed="false">
      <c r="A83" s="632" t="s">
        <v>704</v>
      </c>
      <c r="B83" s="612" t="s">
        <v>705</v>
      </c>
      <c r="C83" s="613" t="n">
        <v>0</v>
      </c>
      <c r="D83" s="613" t="n">
        <v>0</v>
      </c>
      <c r="E83" s="613" t="n">
        <v>0</v>
      </c>
    </row>
    <row r="84" customFormat="false" ht="12.75" hidden="false" customHeight="false" outlineLevel="0" collapsed="false">
      <c r="A84" s="630" t="s">
        <v>706</v>
      </c>
      <c r="B84" s="612" t="s">
        <v>707</v>
      </c>
      <c r="C84" s="613"/>
      <c r="D84" s="613"/>
      <c r="E84" s="621"/>
    </row>
    <row r="85" customFormat="false" ht="12.75" hidden="false" customHeight="false" outlineLevel="0" collapsed="false">
      <c r="A85" s="633" t="s">
        <v>708</v>
      </c>
      <c r="B85" s="612" t="s">
        <v>709</v>
      </c>
      <c r="C85" s="613"/>
      <c r="D85" s="613"/>
      <c r="E85" s="621"/>
    </row>
    <row r="86" customFormat="false" ht="12.75" hidden="false" customHeight="false" outlineLevel="0" collapsed="false">
      <c r="A86" s="633" t="s">
        <v>710</v>
      </c>
      <c r="B86" s="612" t="s">
        <v>711</v>
      </c>
      <c r="C86" s="613"/>
      <c r="D86" s="613"/>
      <c r="E86" s="621"/>
    </row>
    <row r="87" customFormat="false" ht="12.75" hidden="false" customHeight="false" outlineLevel="0" collapsed="false">
      <c r="A87" s="633" t="s">
        <v>712</v>
      </c>
      <c r="B87" s="612" t="s">
        <v>713</v>
      </c>
      <c r="C87" s="613"/>
      <c r="D87" s="613"/>
      <c r="E87" s="621"/>
    </row>
    <row r="88" customFormat="false" ht="12.75" hidden="false" customHeight="false" outlineLevel="0" collapsed="false">
      <c r="A88" s="632" t="s">
        <v>714</v>
      </c>
      <c r="B88" s="612" t="s">
        <v>715</v>
      </c>
      <c r="C88" s="613" t="n">
        <f aca="false">C91+C93</f>
        <v>11589</v>
      </c>
      <c r="D88" s="613" t="n">
        <v>0</v>
      </c>
      <c r="E88" s="613" t="n">
        <f aca="false">E91+E93</f>
        <v>11589</v>
      </c>
    </row>
    <row r="89" customFormat="false" ht="12.75" hidden="false" customHeight="false" outlineLevel="0" collapsed="false">
      <c r="A89" s="633" t="s">
        <v>716</v>
      </c>
      <c r="B89" s="612" t="s">
        <v>717</v>
      </c>
      <c r="C89" s="613"/>
      <c r="D89" s="613"/>
      <c r="E89" s="621"/>
    </row>
    <row r="90" customFormat="false" ht="12.75" hidden="false" customHeight="false" outlineLevel="0" collapsed="false">
      <c r="A90" s="633" t="s">
        <v>718</v>
      </c>
      <c r="B90" s="612" t="s">
        <v>719</v>
      </c>
      <c r="C90" s="613"/>
      <c r="D90" s="613"/>
      <c r="E90" s="621"/>
    </row>
    <row r="91" customFormat="false" ht="12.75" hidden="false" customHeight="false" outlineLevel="0" collapsed="false">
      <c r="A91" s="633" t="s">
        <v>720</v>
      </c>
      <c r="B91" s="612" t="s">
        <v>721</v>
      </c>
      <c r="C91" s="615" t="n">
        <v>8225</v>
      </c>
      <c r="D91" s="615" t="n">
        <v>0</v>
      </c>
      <c r="E91" s="621" t="n">
        <v>8225</v>
      </c>
    </row>
    <row r="92" customFormat="false" ht="12.75" hidden="false" customHeight="false" outlineLevel="0" collapsed="false">
      <c r="A92" s="630" t="s">
        <v>722</v>
      </c>
      <c r="B92" s="612" t="s">
        <v>723</v>
      </c>
      <c r="C92" s="615" t="n">
        <v>8225</v>
      </c>
      <c r="D92" s="615" t="n">
        <v>0</v>
      </c>
      <c r="E92" s="621" t="n">
        <v>8225</v>
      </c>
    </row>
    <row r="93" customFormat="false" ht="12.75" hidden="false" customHeight="false" outlineLevel="0" collapsed="false">
      <c r="A93" s="633" t="s">
        <v>724</v>
      </c>
      <c r="B93" s="612" t="s">
        <v>725</v>
      </c>
      <c r="C93" s="615" t="n">
        <v>3364</v>
      </c>
      <c r="D93" s="615" t="n">
        <v>0</v>
      </c>
      <c r="E93" s="621" t="n">
        <v>3364</v>
      </c>
    </row>
    <row r="94" customFormat="false" ht="12.75" hidden="false" customHeight="false" outlineLevel="0" collapsed="false">
      <c r="A94" s="633" t="s">
        <v>726</v>
      </c>
      <c r="B94" s="612" t="s">
        <v>727</v>
      </c>
      <c r="C94" s="615"/>
      <c r="D94" s="615" t="n">
        <v>0</v>
      </c>
      <c r="E94" s="621"/>
    </row>
    <row r="95" customFormat="false" ht="12.75" hidden="false" customHeight="false" outlineLevel="0" collapsed="false">
      <c r="A95" s="633" t="s">
        <v>728</v>
      </c>
      <c r="B95" s="612" t="s">
        <v>729</v>
      </c>
      <c r="C95" s="615" t="n">
        <v>1761</v>
      </c>
      <c r="D95" s="615" t="n">
        <v>0</v>
      </c>
      <c r="E95" s="621" t="n">
        <v>1761</v>
      </c>
    </row>
    <row r="96" customFormat="false" ht="12.75" hidden="false" customHeight="false" outlineLevel="0" collapsed="false">
      <c r="A96" s="633" t="s">
        <v>730</v>
      </c>
      <c r="B96" s="612" t="s">
        <v>731</v>
      </c>
      <c r="C96" s="615"/>
      <c r="D96" s="615"/>
      <c r="E96" s="621"/>
    </row>
    <row r="97" customFormat="false" ht="12.75" hidden="false" customHeight="false" outlineLevel="0" collapsed="false">
      <c r="A97" s="633" t="s">
        <v>732</v>
      </c>
      <c r="B97" s="612" t="s">
        <v>733</v>
      </c>
      <c r="C97" s="615"/>
      <c r="D97" s="615"/>
      <c r="E97" s="621"/>
    </row>
    <row r="98" customFormat="false" ht="12.75" hidden="false" customHeight="false" outlineLevel="0" collapsed="false">
      <c r="A98" s="630" t="s">
        <v>734</v>
      </c>
      <c r="B98" s="612" t="s">
        <v>735</v>
      </c>
      <c r="C98" s="615" t="n">
        <v>1603</v>
      </c>
      <c r="D98" s="615" t="n">
        <v>0</v>
      </c>
      <c r="E98" s="621" t="n">
        <v>1603</v>
      </c>
    </row>
    <row r="99" customFormat="false" ht="12.75" hidden="false" customHeight="false" outlineLevel="0" collapsed="false">
      <c r="A99" s="632" t="s">
        <v>736</v>
      </c>
      <c r="B99" s="612" t="s">
        <v>737</v>
      </c>
      <c r="C99" s="613" t="n">
        <v>144</v>
      </c>
      <c r="D99" s="613" t="n">
        <v>0</v>
      </c>
      <c r="E99" s="613" t="n">
        <v>144</v>
      </c>
    </row>
    <row r="100" customFormat="false" ht="12.75" hidden="false" customHeight="false" outlineLevel="0" collapsed="false">
      <c r="A100" s="631" t="s">
        <v>738</v>
      </c>
      <c r="B100" s="612" t="s">
        <v>739</v>
      </c>
      <c r="C100" s="613" t="n">
        <f aca="false">C88+C99</f>
        <v>11733</v>
      </c>
      <c r="D100" s="613" t="n">
        <v>0</v>
      </c>
      <c r="E100" s="613" t="n">
        <f aca="false">E88+E99</f>
        <v>11733</v>
      </c>
    </row>
    <row r="101" customFormat="false" ht="12.75" hidden="false" customHeight="false" outlineLevel="0" collapsed="false">
      <c r="A101" s="631" t="s">
        <v>740</v>
      </c>
      <c r="B101" s="612" t="s">
        <v>741</v>
      </c>
      <c r="C101" s="613" t="n">
        <f aca="false">C78+C82+C100</f>
        <v>1986129</v>
      </c>
      <c r="D101" s="613" t="n">
        <v>0</v>
      </c>
      <c r="E101" s="613" t="n">
        <f aca="false">E78+E82+E100</f>
        <v>1986129</v>
      </c>
    </row>
  </sheetData>
  <mergeCells count="12">
    <mergeCell ref="D1:E1"/>
    <mergeCell ref="A2:E2"/>
    <mergeCell ref="A4:A5"/>
    <mergeCell ref="B4:B5"/>
    <mergeCell ref="C4:C5"/>
    <mergeCell ref="D4:D5"/>
    <mergeCell ref="E4:E5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0.470138888888889" right="0.290277777777778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9.7"/>
    <col collapsed="false" customWidth="true" hidden="false" outlineLevel="0" max="4" min="4" style="0" width="9.14"/>
  </cols>
  <sheetData>
    <row r="2" customFormat="false" ht="12.75" hidden="false" customHeight="false" outlineLevel="0" collapsed="false">
      <c r="C2" s="504"/>
      <c r="D2" s="504"/>
    </row>
    <row r="3" customFormat="false" ht="12.75" hidden="false" customHeight="false" outlineLevel="0" collapsed="false">
      <c r="C3" s="634" t="s">
        <v>742</v>
      </c>
      <c r="D3" s="634"/>
    </row>
    <row r="5" customFormat="false" ht="12.75" hidden="false" customHeight="false" outlineLevel="0" collapsed="false">
      <c r="B5" s="252" t="s">
        <v>743</v>
      </c>
    </row>
    <row r="6" customFormat="false" ht="12.75" hidden="false" customHeight="false" outlineLevel="0" collapsed="false">
      <c r="C6" s="634" t="s">
        <v>154</v>
      </c>
      <c r="D6" s="634"/>
    </row>
    <row r="7" s="636" customFormat="true" ht="15" hidden="false" customHeight="true" outlineLevel="0" collapsed="false">
      <c r="A7" s="635"/>
      <c r="B7" s="635"/>
      <c r="C7" s="635"/>
      <c r="D7" s="635"/>
    </row>
    <row r="8" customFormat="false" ht="15" hidden="false" customHeight="true" outlineLevel="0" collapsed="false">
      <c r="A8" s="637"/>
      <c r="B8" s="638" t="s">
        <v>158</v>
      </c>
      <c r="C8" s="638" t="s">
        <v>539</v>
      </c>
      <c r="D8" s="638" t="s">
        <v>541</v>
      </c>
    </row>
    <row r="9" customFormat="false" ht="15" hidden="false" customHeight="false" outlineLevel="0" collapsed="false">
      <c r="A9" s="639"/>
      <c r="B9" s="638"/>
      <c r="C9" s="638"/>
      <c r="D9" s="638"/>
    </row>
    <row r="10" customFormat="false" ht="12.75" hidden="false" customHeight="false" outlineLevel="0" collapsed="false">
      <c r="A10" s="640" t="s">
        <v>744</v>
      </c>
      <c r="B10" s="641" t="s">
        <v>745</v>
      </c>
      <c r="C10" s="642" t="n">
        <v>0</v>
      </c>
      <c r="D10" s="642" t="n">
        <v>0</v>
      </c>
    </row>
    <row r="11" customFormat="false" ht="12.75" hidden="false" customHeight="false" outlineLevel="0" collapsed="false">
      <c r="A11" s="640" t="s">
        <v>746</v>
      </c>
      <c r="B11" s="641" t="s">
        <v>747</v>
      </c>
      <c r="C11" s="642" t="n">
        <v>29657</v>
      </c>
      <c r="D11" s="642" t="n">
        <v>28535</v>
      </c>
    </row>
    <row r="12" customFormat="false" ht="12.75" hidden="false" customHeight="false" outlineLevel="0" collapsed="false">
      <c r="A12" s="640" t="s">
        <v>748</v>
      </c>
      <c r="B12" s="641" t="s">
        <v>749</v>
      </c>
      <c r="C12" s="642" t="n">
        <v>0</v>
      </c>
      <c r="D12" s="642" t="n">
        <v>0</v>
      </c>
    </row>
    <row r="13" customFormat="false" ht="12.75" hidden="false" customHeight="false" outlineLevel="0" collapsed="false">
      <c r="A13" s="643" t="s">
        <v>750</v>
      </c>
      <c r="B13" s="644" t="s">
        <v>751</v>
      </c>
      <c r="C13" s="645" t="n">
        <v>29657</v>
      </c>
      <c r="D13" s="645" t="n">
        <v>28535</v>
      </c>
    </row>
    <row r="14" customFormat="false" ht="12.75" hidden="false" customHeight="false" outlineLevel="0" collapsed="false">
      <c r="A14" s="640" t="s">
        <v>752</v>
      </c>
      <c r="B14" s="641" t="s">
        <v>753</v>
      </c>
      <c r="C14" s="642" t="n">
        <v>0</v>
      </c>
      <c r="D14" s="642" t="n">
        <v>0</v>
      </c>
    </row>
    <row r="15" customFormat="false" ht="15" hidden="false" customHeight="true" outlineLevel="0" collapsed="false">
      <c r="A15" s="640" t="s">
        <v>754</v>
      </c>
      <c r="B15" s="641" t="s">
        <v>755</v>
      </c>
      <c r="C15" s="642" t="n">
        <v>0</v>
      </c>
      <c r="D15" s="642" t="n">
        <v>0</v>
      </c>
    </row>
    <row r="16" customFormat="false" ht="12.75" hidden="false" customHeight="false" outlineLevel="0" collapsed="false">
      <c r="A16" s="643" t="s">
        <v>756</v>
      </c>
      <c r="B16" s="644" t="s">
        <v>757</v>
      </c>
      <c r="C16" s="645" t="n">
        <v>0</v>
      </c>
      <c r="D16" s="645" t="n">
        <v>0</v>
      </c>
    </row>
    <row r="17" customFormat="false" ht="12.75" hidden="false" customHeight="false" outlineLevel="0" collapsed="false">
      <c r="A17" s="640" t="s">
        <v>758</v>
      </c>
      <c r="B17" s="641" t="s">
        <v>759</v>
      </c>
      <c r="C17" s="642" t="n">
        <v>546</v>
      </c>
      <c r="D17" s="642" t="n">
        <v>622</v>
      </c>
    </row>
    <row r="18" customFormat="false" ht="12.75" hidden="false" customHeight="false" outlineLevel="0" collapsed="false">
      <c r="A18" s="640" t="s">
        <v>760</v>
      </c>
      <c r="B18" s="641" t="s">
        <v>761</v>
      </c>
      <c r="C18" s="642" t="n">
        <v>5711</v>
      </c>
      <c r="D18" s="642" t="n">
        <v>4760</v>
      </c>
    </row>
    <row r="19" customFormat="false" ht="12.75" hidden="false" customHeight="false" outlineLevel="0" collapsed="false">
      <c r="A19" s="640" t="s">
        <v>762</v>
      </c>
      <c r="B19" s="641" t="s">
        <v>763</v>
      </c>
      <c r="C19" s="642" t="n">
        <v>0</v>
      </c>
      <c r="D19" s="642" t="n">
        <v>0</v>
      </c>
    </row>
    <row r="20" customFormat="false" ht="12.75" hidden="false" customHeight="false" outlineLevel="0" collapsed="false">
      <c r="A20" s="640" t="s">
        <v>764</v>
      </c>
      <c r="B20" s="641" t="s">
        <v>765</v>
      </c>
      <c r="C20" s="642" t="n">
        <v>6257</v>
      </c>
      <c r="D20" s="642" t="n">
        <v>5382</v>
      </c>
    </row>
    <row r="21" customFormat="false" ht="12.75" hidden="false" customHeight="false" outlineLevel="0" collapsed="false">
      <c r="A21" s="640" t="s">
        <v>766</v>
      </c>
      <c r="B21" s="641" t="s">
        <v>767</v>
      </c>
      <c r="C21" s="642" t="n">
        <v>0</v>
      </c>
      <c r="D21" s="642" t="n">
        <v>22</v>
      </c>
    </row>
    <row r="22" customFormat="false" ht="12.75" hidden="false" customHeight="false" outlineLevel="0" collapsed="false">
      <c r="A22" s="640" t="s">
        <v>768</v>
      </c>
      <c r="B22" s="641" t="s">
        <v>769</v>
      </c>
      <c r="C22" s="642" t="n">
        <v>0</v>
      </c>
      <c r="D22" s="642" t="n">
        <v>0</v>
      </c>
    </row>
    <row r="23" customFormat="false" ht="12.75" hidden="false" customHeight="false" outlineLevel="0" collapsed="false">
      <c r="A23" s="640" t="s">
        <v>770</v>
      </c>
      <c r="B23" s="641" t="s">
        <v>771</v>
      </c>
      <c r="C23" s="642" t="n">
        <v>0</v>
      </c>
      <c r="D23" s="642" t="n">
        <v>0</v>
      </c>
    </row>
    <row r="24" customFormat="false" ht="12.75" hidden="false" customHeight="false" outlineLevel="0" collapsed="false">
      <c r="A24" s="640" t="s">
        <v>772</v>
      </c>
      <c r="B24" s="641" t="s">
        <v>773</v>
      </c>
      <c r="C24" s="642" t="n">
        <v>0</v>
      </c>
      <c r="D24" s="642" t="n">
        <v>22</v>
      </c>
    </row>
    <row r="25" customFormat="false" ht="12.75" hidden="false" customHeight="false" outlineLevel="0" collapsed="false">
      <c r="A25" s="643" t="s">
        <v>774</v>
      </c>
      <c r="B25" s="644" t="s">
        <v>775</v>
      </c>
      <c r="C25" s="645" t="n">
        <v>6257</v>
      </c>
      <c r="D25" s="645" t="n">
        <v>5360</v>
      </c>
    </row>
    <row r="26" customFormat="false" ht="12.75" hidden="false" customHeight="false" outlineLevel="0" collapsed="false">
      <c r="A26" s="640" t="s">
        <v>776</v>
      </c>
      <c r="B26" s="641" t="s">
        <v>777</v>
      </c>
      <c r="C26" s="642" t="n">
        <v>-24284</v>
      </c>
      <c r="D26" s="642" t="n">
        <v>-22738</v>
      </c>
    </row>
    <row r="27" customFormat="false" ht="12.75" hidden="false" customHeight="false" outlineLevel="0" collapsed="false">
      <c r="A27" s="640" t="s">
        <v>778</v>
      </c>
      <c r="B27" s="641" t="s">
        <v>779</v>
      </c>
      <c r="C27" s="642" t="n">
        <v>0</v>
      </c>
      <c r="D27" s="642" t="n">
        <v>0</v>
      </c>
    </row>
    <row r="28" customFormat="false" ht="12.75" hidden="false" customHeight="false" outlineLevel="0" collapsed="false">
      <c r="A28" s="643" t="s">
        <v>780</v>
      </c>
      <c r="B28" s="644" t="s">
        <v>781</v>
      </c>
      <c r="C28" s="645" t="n">
        <v>-24284</v>
      </c>
      <c r="D28" s="645" t="n">
        <v>-22738</v>
      </c>
    </row>
    <row r="29" customFormat="false" ht="12.75" hidden="false" customHeight="false" outlineLevel="0" collapsed="false">
      <c r="A29" s="643" t="s">
        <v>782</v>
      </c>
      <c r="B29" s="644" t="s">
        <v>783</v>
      </c>
      <c r="C29" s="645" t="n">
        <v>0</v>
      </c>
      <c r="D29" s="645" t="n">
        <v>0</v>
      </c>
    </row>
    <row r="30" customFormat="false" ht="12.75" hidden="false" customHeight="false" outlineLevel="0" collapsed="false">
      <c r="A30" s="643" t="s">
        <v>784</v>
      </c>
      <c r="B30" s="644" t="s">
        <v>785</v>
      </c>
      <c r="C30" s="645" t="n">
        <v>60198</v>
      </c>
      <c r="D30" s="645" t="n">
        <v>56633</v>
      </c>
    </row>
    <row r="31" customFormat="false" ht="12.75" hidden="false" customHeight="false" outlineLevel="0" collapsed="false">
      <c r="A31" s="640" t="s">
        <v>786</v>
      </c>
      <c r="B31" s="641" t="s">
        <v>787</v>
      </c>
      <c r="C31" s="642" t="n">
        <v>0</v>
      </c>
      <c r="D31" s="642" t="n">
        <v>0</v>
      </c>
    </row>
    <row r="32" customFormat="false" ht="12.75" hidden="false" customHeight="false" outlineLevel="0" collapsed="false">
      <c r="A32" s="640" t="s">
        <v>788</v>
      </c>
      <c r="B32" s="641" t="s">
        <v>789</v>
      </c>
      <c r="C32" s="642" t="n">
        <v>0</v>
      </c>
      <c r="D32" s="642" t="n">
        <v>0</v>
      </c>
    </row>
    <row r="33" customFormat="false" ht="12.75" hidden="false" customHeight="false" outlineLevel="0" collapsed="false">
      <c r="A33" s="640" t="s">
        <v>790</v>
      </c>
      <c r="B33" s="641" t="s">
        <v>791</v>
      </c>
      <c r="C33" s="642" t="n">
        <v>0</v>
      </c>
      <c r="D33" s="642" t="n">
        <v>-8801</v>
      </c>
    </row>
    <row r="34" customFormat="false" ht="12.75" hidden="false" customHeight="false" outlineLevel="0" collapsed="false">
      <c r="A34" s="640" t="s">
        <v>792</v>
      </c>
      <c r="B34" s="641" t="s">
        <v>793</v>
      </c>
      <c r="C34" s="642" t="n">
        <v>0</v>
      </c>
      <c r="D34" s="642" t="n">
        <v>0</v>
      </c>
    </row>
    <row r="35" customFormat="false" ht="12.75" hidden="false" customHeight="false" outlineLevel="0" collapsed="false">
      <c r="A35" s="643" t="s">
        <v>794</v>
      </c>
      <c r="B35" s="644" t="s">
        <v>795</v>
      </c>
      <c r="C35" s="645" t="n">
        <v>0</v>
      </c>
      <c r="D35" s="645" t="n">
        <v>-8801</v>
      </c>
    </row>
    <row r="36" customFormat="false" ht="12.75" hidden="false" customHeight="false" outlineLevel="0" collapsed="false">
      <c r="A36" s="643" t="s">
        <v>796</v>
      </c>
      <c r="B36" s="644" t="s">
        <v>797</v>
      </c>
      <c r="C36" s="645" t="n">
        <v>0</v>
      </c>
      <c r="D36" s="645" t="n">
        <v>0</v>
      </c>
    </row>
    <row r="37" customFormat="false" ht="12.75" hidden="false" customHeight="false" outlineLevel="0" collapsed="false">
      <c r="A37" s="643" t="s">
        <v>798</v>
      </c>
      <c r="B37" s="644" t="s">
        <v>799</v>
      </c>
      <c r="C37" s="645" t="n">
        <v>60198</v>
      </c>
      <c r="D37" s="645" t="n">
        <v>47832</v>
      </c>
    </row>
    <row r="38" customFormat="false" ht="12.75" hidden="false" customHeight="false" outlineLevel="0" collapsed="false">
      <c r="A38" s="640" t="s">
        <v>800</v>
      </c>
      <c r="B38" s="641" t="s">
        <v>801</v>
      </c>
      <c r="C38" s="642" t="n">
        <v>0</v>
      </c>
      <c r="D38" s="642" t="n">
        <v>0</v>
      </c>
    </row>
    <row r="39" customFormat="false" ht="12.75" hidden="false" customHeight="false" outlineLevel="0" collapsed="false">
      <c r="A39" s="640" t="s">
        <v>802</v>
      </c>
      <c r="B39" s="641" t="s">
        <v>803</v>
      </c>
      <c r="C39" s="642" t="n">
        <v>0</v>
      </c>
      <c r="D39" s="642" t="n">
        <v>0</v>
      </c>
    </row>
    <row r="40" customFormat="false" ht="12.75" hidden="false" customHeight="false" outlineLevel="0" collapsed="false">
      <c r="A40" s="643" t="s">
        <v>804</v>
      </c>
      <c r="B40" s="644" t="s">
        <v>805</v>
      </c>
      <c r="C40" s="645" t="n">
        <v>60198</v>
      </c>
      <c r="D40" s="645" t="n">
        <v>47832</v>
      </c>
    </row>
    <row r="41" customFormat="false" ht="12.75" hidden="false" customHeight="false" outlineLevel="0" collapsed="false">
      <c r="A41" s="640"/>
      <c r="B41" s="641" t="s">
        <v>806</v>
      </c>
      <c r="C41" s="447"/>
      <c r="D41" s="447"/>
    </row>
    <row r="42" customFormat="false" ht="12.75" hidden="false" customHeight="false" outlineLevel="0" collapsed="false">
      <c r="A42" s="640" t="s">
        <v>807</v>
      </c>
      <c r="B42" s="641" t="s">
        <v>808</v>
      </c>
      <c r="C42" s="642" t="n">
        <v>0</v>
      </c>
      <c r="D42" s="642" t="n">
        <v>0</v>
      </c>
    </row>
    <row r="43" customFormat="false" ht="12.75" hidden="false" customHeight="false" outlineLevel="0" collapsed="false">
      <c r="A43" s="640" t="s">
        <v>809</v>
      </c>
      <c r="B43" s="641" t="s">
        <v>810</v>
      </c>
      <c r="C43" s="642" t="n">
        <v>0</v>
      </c>
      <c r="D43" s="642" t="n">
        <v>0</v>
      </c>
    </row>
    <row r="44" customFormat="false" ht="12.75" hidden="false" customHeight="false" outlineLevel="0" collapsed="false">
      <c r="A44" s="640" t="s">
        <v>811</v>
      </c>
      <c r="B44" s="641" t="s">
        <v>812</v>
      </c>
      <c r="C44" s="642" t="n">
        <v>0</v>
      </c>
      <c r="D44" s="642" t="n">
        <v>0</v>
      </c>
    </row>
    <row r="45" customFormat="false" ht="12.75" hidden="false" customHeight="false" outlineLevel="0" collapsed="false">
      <c r="A45" s="640" t="s">
        <v>813</v>
      </c>
      <c r="B45" s="641" t="s">
        <v>814</v>
      </c>
      <c r="C45" s="642" t="n">
        <v>0</v>
      </c>
      <c r="D45" s="642" t="n">
        <v>0</v>
      </c>
    </row>
    <row r="46" customFormat="false" ht="12.75" hidden="false" customHeight="false" outlineLevel="0" collapsed="false">
      <c r="A46" s="640" t="s">
        <v>815</v>
      </c>
      <c r="B46" s="641" t="s">
        <v>816</v>
      </c>
      <c r="C46" s="642" t="n">
        <v>60198</v>
      </c>
      <c r="D46" s="642" t="n">
        <v>47832</v>
      </c>
    </row>
    <row r="47" customFormat="false" ht="12.75" hidden="false" customHeight="false" outlineLevel="0" collapsed="false">
      <c r="A47" s="640" t="s">
        <v>817</v>
      </c>
      <c r="B47" s="641" t="s">
        <v>818</v>
      </c>
      <c r="C47" s="642" t="n">
        <v>60198</v>
      </c>
      <c r="D47" s="642" t="n">
        <v>47832</v>
      </c>
    </row>
    <row r="48" customFormat="false" ht="12.75" hidden="false" customHeight="false" outlineLevel="0" collapsed="false">
      <c r="A48" s="640" t="s">
        <v>819</v>
      </c>
      <c r="B48" s="641" t="s">
        <v>820</v>
      </c>
      <c r="C48" s="642" t="n">
        <v>0</v>
      </c>
      <c r="D48" s="642" t="n">
        <v>0</v>
      </c>
    </row>
  </sheetData>
  <mergeCells count="6">
    <mergeCell ref="C3:D3"/>
    <mergeCell ref="C6:D6"/>
    <mergeCell ref="A7:D7"/>
    <mergeCell ref="B8:B9"/>
    <mergeCell ref="C8:C9"/>
    <mergeCell ref="D8:D9"/>
  </mergeCells>
  <printOptions headings="false" gridLines="false" gridLinesSet="true" horizontalCentered="false" verticalCentered="false"/>
  <pageMargins left="0.409722222222222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451" width="16.13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479" t="s">
        <v>821</v>
      </c>
    </row>
    <row r="3" customFormat="false" ht="15" hidden="false" customHeight="true" outlineLevel="0" collapsed="false">
      <c r="A3" s="646" t="s">
        <v>822</v>
      </c>
      <c r="B3" s="646"/>
      <c r="C3" s="647"/>
      <c r="D3" s="647"/>
      <c r="E3" s="647"/>
      <c r="F3" s="647"/>
    </row>
    <row r="5" customFormat="false" ht="12.75" hidden="false" customHeight="false" outlineLevel="0" collapsed="false">
      <c r="B5" s="648" t="s">
        <v>823</v>
      </c>
    </row>
    <row r="6" customFormat="false" ht="12.75" hidden="false" customHeight="false" outlineLevel="0" collapsed="false">
      <c r="A6" s="447" t="s">
        <v>824</v>
      </c>
      <c r="B6" s="448"/>
    </row>
    <row r="7" customFormat="false" ht="12.75" hidden="false" customHeight="false" outlineLevel="0" collapsed="false">
      <c r="A7" s="447" t="s">
        <v>825</v>
      </c>
      <c r="B7" s="448" t="n">
        <v>32563800</v>
      </c>
      <c r="D7" s="449"/>
    </row>
    <row r="8" customFormat="false" ht="12.75" hidden="false" customHeight="false" outlineLevel="0" collapsed="false">
      <c r="A8" s="447" t="s">
        <v>826</v>
      </c>
      <c r="B8" s="448" t="n">
        <v>4532340</v>
      </c>
      <c r="D8" s="449"/>
    </row>
    <row r="9" customFormat="false" ht="12.75" hidden="false" customHeight="false" outlineLevel="0" collapsed="false">
      <c r="A9" s="447" t="s">
        <v>59</v>
      </c>
      <c r="B9" s="448" t="n">
        <v>4376300</v>
      </c>
      <c r="D9" s="449"/>
    </row>
    <row r="10" customFormat="false" ht="12.75" hidden="false" customHeight="false" outlineLevel="0" collapsed="false">
      <c r="A10" s="447" t="s">
        <v>827</v>
      </c>
      <c r="B10" s="448" t="n">
        <v>100000</v>
      </c>
      <c r="D10" s="449"/>
    </row>
    <row r="11" customFormat="false" ht="12.75" hidden="false" customHeight="false" outlineLevel="0" collapsed="false">
      <c r="A11" s="447" t="s">
        <v>828</v>
      </c>
      <c r="B11" s="448" t="n">
        <v>2148244</v>
      </c>
    </row>
    <row r="12" customFormat="false" ht="12.75" hidden="false" customHeight="false" outlineLevel="0" collapsed="false">
      <c r="A12" s="447" t="s">
        <v>829</v>
      </c>
      <c r="B12" s="448" t="n">
        <v>-4937930</v>
      </c>
    </row>
    <row r="13" customFormat="false" ht="12.75" hidden="false" customHeight="false" outlineLevel="0" collapsed="false">
      <c r="A13" s="447" t="s">
        <v>830</v>
      </c>
      <c r="B13" s="448" t="n">
        <v>7203600</v>
      </c>
    </row>
    <row r="14" customFormat="false" ht="15" hidden="false" customHeight="false" outlineLevel="0" collapsed="false">
      <c r="A14" s="649" t="s">
        <v>831</v>
      </c>
      <c r="B14" s="650" t="n">
        <f aca="false">SUM(B7:B13)</f>
        <v>45986354</v>
      </c>
    </row>
    <row r="15" customFormat="false" ht="12.75" hidden="false" customHeight="false" outlineLevel="0" collapsed="false">
      <c r="A15" s="447"/>
      <c r="B15" s="448"/>
    </row>
    <row r="16" customFormat="false" ht="12.75" hidden="false" customHeight="false" outlineLevel="0" collapsed="false">
      <c r="A16" s="447"/>
      <c r="B16" s="448"/>
    </row>
    <row r="17" customFormat="false" ht="12.75" hidden="false" customHeight="false" outlineLevel="0" collapsed="false">
      <c r="A17" s="447" t="s">
        <v>832</v>
      </c>
      <c r="B17" s="448" t="n">
        <v>15104000</v>
      </c>
    </row>
    <row r="18" customFormat="false" ht="12.75" hidden="false" customHeight="false" outlineLevel="0" collapsed="false">
      <c r="A18" s="447" t="s">
        <v>833</v>
      </c>
      <c r="B18" s="448" t="n">
        <v>5440000</v>
      </c>
    </row>
    <row r="19" customFormat="false" ht="12.75" hidden="false" customHeight="false" outlineLevel="0" collapsed="false">
      <c r="A19" s="447" t="s">
        <v>834</v>
      </c>
      <c r="B19" s="448" t="n">
        <v>7552000</v>
      </c>
    </row>
    <row r="20" customFormat="false" ht="12.75" hidden="false" customHeight="false" outlineLevel="0" collapsed="false">
      <c r="A20" s="447" t="s">
        <v>833</v>
      </c>
      <c r="B20" s="448" t="n">
        <v>3264000</v>
      </c>
    </row>
    <row r="21" customFormat="false" ht="12.75" hidden="false" customHeight="false" outlineLevel="0" collapsed="false">
      <c r="A21" s="447" t="s">
        <v>835</v>
      </c>
      <c r="B21" s="448" t="n">
        <v>2880000</v>
      </c>
    </row>
    <row r="22" customFormat="false" ht="12.75" hidden="false" customHeight="false" outlineLevel="0" collapsed="false">
      <c r="A22" s="447" t="s">
        <v>836</v>
      </c>
      <c r="B22" s="448" t="n">
        <v>1458000</v>
      </c>
    </row>
    <row r="23" customFormat="false" ht="15" hidden="false" customHeight="false" outlineLevel="0" collapsed="false">
      <c r="A23" s="649" t="s">
        <v>837</v>
      </c>
      <c r="B23" s="650" t="n">
        <f aca="false">SUM(B17:B22)</f>
        <v>35698000</v>
      </c>
    </row>
    <row r="24" customFormat="false" ht="12.75" hidden="false" customHeight="false" outlineLevel="0" collapsed="false">
      <c r="A24" s="447"/>
      <c r="B24" s="448"/>
    </row>
    <row r="25" customFormat="false" ht="12.75" hidden="false" customHeight="false" outlineLevel="0" collapsed="false">
      <c r="A25" s="447" t="s">
        <v>838</v>
      </c>
      <c r="B25" s="448"/>
    </row>
    <row r="26" customFormat="false" ht="12.75" hidden="false" customHeight="false" outlineLevel="0" collapsed="false">
      <c r="A26" s="447" t="s">
        <v>839</v>
      </c>
      <c r="B26" s="448" t="n">
        <v>4080000</v>
      </c>
    </row>
    <row r="27" customFormat="false" ht="12.75" hidden="false" customHeight="false" outlineLevel="0" collapsed="false">
      <c r="A27" s="447" t="s">
        <v>840</v>
      </c>
      <c r="B27" s="448" t="n">
        <v>10404000</v>
      </c>
    </row>
    <row r="28" customFormat="false" ht="15" hidden="false" customHeight="false" outlineLevel="0" collapsed="false">
      <c r="A28" s="649" t="s">
        <v>841</v>
      </c>
      <c r="B28" s="650" t="n">
        <f aca="false">SUM(B26:B27)</f>
        <v>14484000</v>
      </c>
    </row>
    <row r="29" customFormat="false" ht="12.75" hidden="false" customHeight="false" outlineLevel="0" collapsed="false">
      <c r="A29" s="447"/>
      <c r="B29" s="448"/>
    </row>
    <row r="30" customFormat="false" ht="12.75" hidden="false" customHeight="false" outlineLevel="0" collapsed="false">
      <c r="A30" s="447"/>
      <c r="B30" s="448"/>
    </row>
    <row r="31" customFormat="false" ht="12.75" hidden="false" customHeight="false" outlineLevel="0" collapsed="false">
      <c r="A31" s="447" t="s">
        <v>842</v>
      </c>
      <c r="B31" s="450" t="n">
        <v>12154667</v>
      </c>
    </row>
    <row r="32" customFormat="false" ht="12.75" hidden="false" customHeight="false" outlineLevel="0" collapsed="false">
      <c r="A32" s="447"/>
      <c r="B32" s="448"/>
    </row>
    <row r="33" customFormat="false" ht="12.75" hidden="false" customHeight="false" outlineLevel="0" collapsed="false">
      <c r="A33" s="447" t="s">
        <v>52</v>
      </c>
      <c r="B33" s="448" t="n">
        <v>1328640</v>
      </c>
    </row>
    <row r="34" customFormat="false" ht="12.75" hidden="false" customHeight="false" outlineLevel="0" collapsed="false">
      <c r="A34" s="447" t="s">
        <v>843</v>
      </c>
      <c r="B34" s="448" t="n">
        <v>870000</v>
      </c>
    </row>
    <row r="35" customFormat="false" ht="15" hidden="false" customHeight="false" outlineLevel="0" collapsed="false">
      <c r="A35" s="649" t="s">
        <v>844</v>
      </c>
      <c r="B35" s="650" t="n">
        <f aca="false">SUM(B31:B34)</f>
        <v>14353307</v>
      </c>
    </row>
    <row r="36" customFormat="false" ht="15" hidden="false" customHeight="false" outlineLevel="0" collapsed="false">
      <c r="A36" s="649"/>
      <c r="B36" s="651"/>
    </row>
    <row r="37" customFormat="false" ht="12.75" hidden="false" customHeight="false" outlineLevel="0" collapsed="false">
      <c r="A37" s="447" t="s">
        <v>845</v>
      </c>
      <c r="B37" s="448" t="n">
        <v>3041520</v>
      </c>
    </row>
    <row r="38" customFormat="false" ht="12.75" hidden="false" customHeight="false" outlineLevel="0" collapsed="false">
      <c r="A38" s="447" t="s">
        <v>846</v>
      </c>
      <c r="B38" s="448" t="n">
        <v>214050</v>
      </c>
    </row>
    <row r="39" customFormat="false" ht="15" hidden="false" customHeight="false" outlineLevel="0" collapsed="false">
      <c r="A39" s="649" t="s">
        <v>847</v>
      </c>
      <c r="B39" s="650" t="n">
        <f aca="false">B14+B23+B28+B35+B37+B38</f>
        <v>113777231</v>
      </c>
    </row>
  </sheetData>
  <mergeCells count="1">
    <mergeCell ref="A3:B3"/>
  </mergeCells>
  <dataValidations count="1">
    <dataValidation allowBlank="true" error="0 és 12 közötti szám irható, 10 -14 sorok összege max 12&#10;" errorStyle="stop" operator="between" showDropDown="false" showErrorMessage="true" showInputMessage="false" sqref="B38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28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4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652"/>
      <c r="B1" s="652"/>
      <c r="C1" s="652"/>
      <c r="D1" s="652"/>
      <c r="E1" s="653" t="s">
        <v>848</v>
      </c>
      <c r="F1" s="653"/>
    </row>
    <row r="2" customFormat="false" ht="12.75" hidden="false" customHeight="false" outlineLevel="0" collapsed="false">
      <c r="A2" s="652"/>
      <c r="B2" s="652"/>
      <c r="C2" s="652"/>
      <c r="D2" s="652"/>
      <c r="E2" s="530"/>
      <c r="F2" s="654"/>
    </row>
    <row r="3" customFormat="false" ht="12.75" hidden="false" customHeight="false" outlineLevel="0" collapsed="false">
      <c r="A3" s="652"/>
      <c r="B3" s="652"/>
      <c r="C3" s="652"/>
      <c r="D3" s="652"/>
      <c r="E3" s="530"/>
      <c r="F3" s="654"/>
    </row>
    <row r="4" customFormat="false" ht="12.75" hidden="false" customHeight="false" outlineLevel="0" collapsed="false">
      <c r="A4" s="652"/>
      <c r="B4" s="652"/>
      <c r="C4" s="652"/>
      <c r="D4" s="652"/>
      <c r="E4" s="530"/>
      <c r="F4" s="654"/>
    </row>
    <row r="5" customFormat="false" ht="12.75" hidden="false" customHeight="false" outlineLevel="0" collapsed="false">
      <c r="A5" s="652"/>
      <c r="B5" s="652"/>
      <c r="C5" s="652"/>
      <c r="D5" s="652"/>
      <c r="E5" s="530"/>
      <c r="F5" s="654"/>
    </row>
    <row r="6" customFormat="false" ht="12.75" hidden="false" customHeight="false" outlineLevel="0" collapsed="false">
      <c r="A6" s="652"/>
      <c r="B6" s="652"/>
      <c r="C6" s="652"/>
      <c r="D6" s="652"/>
      <c r="E6" s="652"/>
      <c r="F6" s="652"/>
    </row>
    <row r="7" customFormat="false" ht="12.75" hidden="false" customHeight="false" outlineLevel="0" collapsed="false">
      <c r="A7" s="655" t="s">
        <v>849</v>
      </c>
      <c r="B7" s="655"/>
      <c r="C7" s="655"/>
      <c r="D7" s="655"/>
      <c r="E7" s="655"/>
      <c r="F7" s="655"/>
    </row>
    <row r="8" customFormat="false" ht="12.75" hidden="false" customHeight="false" outlineLevel="0" collapsed="false">
      <c r="A8" s="655"/>
      <c r="B8" s="655"/>
      <c r="C8" s="655"/>
      <c r="D8" s="655"/>
      <c r="E8" s="655"/>
      <c r="F8" s="655"/>
    </row>
    <row r="9" customFormat="false" ht="12.75" hidden="false" customHeight="false" outlineLevel="0" collapsed="false">
      <c r="A9" s="656"/>
      <c r="B9" s="656"/>
      <c r="C9" s="656"/>
      <c r="D9" s="656"/>
      <c r="E9" s="656"/>
      <c r="F9" s="656"/>
    </row>
    <row r="10" customFormat="false" ht="12.75" hidden="false" customHeight="false" outlineLevel="0" collapsed="false">
      <c r="A10" s="656"/>
      <c r="B10" s="656"/>
      <c r="C10" s="656"/>
      <c r="D10" s="656"/>
      <c r="E10" s="656"/>
      <c r="F10" s="656"/>
    </row>
    <row r="11" customFormat="false" ht="12.75" hidden="false" customHeight="false" outlineLevel="0" collapsed="false">
      <c r="A11" s="656"/>
      <c r="B11" s="656"/>
      <c r="C11" s="656"/>
      <c r="D11" s="656"/>
      <c r="E11" s="656"/>
      <c r="F11" s="656"/>
    </row>
    <row r="12" customFormat="false" ht="13.5" hidden="false" customHeight="false" outlineLevel="0" collapsed="false">
      <c r="A12" s="652"/>
      <c r="B12" s="652"/>
      <c r="C12" s="652"/>
      <c r="D12" s="652"/>
      <c r="E12" s="652"/>
      <c r="F12" s="652"/>
    </row>
    <row r="13" customFormat="false" ht="13.5" hidden="false" customHeight="true" outlineLevel="0" collapsed="false">
      <c r="A13" s="657" t="s">
        <v>850</v>
      </c>
      <c r="B13" s="658" t="s">
        <v>851</v>
      </c>
      <c r="C13" s="659" t="s">
        <v>852</v>
      </c>
      <c r="D13" s="659"/>
      <c r="E13" s="659"/>
      <c r="F13" s="660" t="s">
        <v>853</v>
      </c>
    </row>
    <row r="14" customFormat="false" ht="12.75" hidden="false" customHeight="true" outlineLevel="0" collapsed="false">
      <c r="A14" s="657"/>
      <c r="B14" s="658"/>
      <c r="C14" s="661" t="s">
        <v>854</v>
      </c>
      <c r="D14" s="662" t="s">
        <v>855</v>
      </c>
      <c r="E14" s="663" t="s">
        <v>856</v>
      </c>
      <c r="F14" s="660"/>
    </row>
    <row r="15" customFormat="false" ht="13.5" hidden="false" customHeight="false" outlineLevel="0" collapsed="false">
      <c r="A15" s="657"/>
      <c r="B15" s="658"/>
      <c r="C15" s="661"/>
      <c r="D15" s="664" t="s">
        <v>857</v>
      </c>
      <c r="E15" s="665" t="s">
        <v>858</v>
      </c>
      <c r="F15" s="660"/>
    </row>
    <row r="16" customFormat="false" ht="25.5" hidden="false" customHeight="false" outlineLevel="0" collapsed="false">
      <c r="A16" s="666" t="s">
        <v>859</v>
      </c>
      <c r="B16" s="667" t="s">
        <v>439</v>
      </c>
      <c r="C16" s="667" t="s">
        <v>439</v>
      </c>
      <c r="D16" s="667" t="s">
        <v>439</v>
      </c>
      <c r="E16" s="667" t="s">
        <v>439</v>
      </c>
      <c r="F16" s="668" t="n">
        <v>0</v>
      </c>
    </row>
    <row r="17" customFormat="false" ht="38.25" hidden="false" customHeight="false" outlineLevel="0" collapsed="false">
      <c r="A17" s="666" t="s">
        <v>860</v>
      </c>
      <c r="B17" s="667" t="s">
        <v>439</v>
      </c>
      <c r="C17" s="667" t="s">
        <v>439</v>
      </c>
      <c r="D17" s="667" t="s">
        <v>439</v>
      </c>
      <c r="E17" s="667" t="s">
        <v>439</v>
      </c>
      <c r="F17" s="668" t="n">
        <v>0</v>
      </c>
    </row>
    <row r="18" customFormat="false" ht="25.5" hidden="false" customHeight="false" outlineLevel="0" collapsed="false">
      <c r="A18" s="669" t="s">
        <v>861</v>
      </c>
      <c r="B18" s="670"/>
      <c r="C18" s="497"/>
      <c r="D18" s="464"/>
      <c r="E18" s="464"/>
      <c r="F18" s="671"/>
    </row>
    <row r="19" customFormat="false" ht="12.75" hidden="false" customHeight="true" outlineLevel="0" collapsed="false">
      <c r="A19" s="672" t="s">
        <v>862</v>
      </c>
      <c r="B19" s="673" t="n">
        <v>13</v>
      </c>
      <c r="C19" s="674" t="s">
        <v>863</v>
      </c>
      <c r="D19" s="673" t="n">
        <v>100</v>
      </c>
      <c r="E19" s="673" t="n">
        <v>12000</v>
      </c>
      <c r="F19" s="675" t="n">
        <v>114000</v>
      </c>
    </row>
    <row r="20" customFormat="false" ht="12.75" hidden="false" customHeight="false" outlineLevel="0" collapsed="false">
      <c r="A20" s="672"/>
      <c r="B20" s="673"/>
      <c r="C20" s="674"/>
      <c r="D20" s="673"/>
      <c r="E20" s="673"/>
      <c r="F20" s="675"/>
    </row>
    <row r="21" customFormat="false" ht="12.75" hidden="false" customHeight="false" outlineLevel="0" collapsed="false">
      <c r="A21" s="672"/>
      <c r="B21" s="673"/>
      <c r="C21" s="674"/>
      <c r="D21" s="673"/>
      <c r="E21" s="673"/>
      <c r="F21" s="675"/>
    </row>
    <row r="22" customFormat="false" ht="80.25" hidden="false" customHeight="true" outlineLevel="0" collapsed="false">
      <c r="A22" s="672"/>
      <c r="B22" s="673"/>
      <c r="C22" s="674"/>
      <c r="D22" s="673"/>
      <c r="E22" s="673"/>
      <c r="F22" s="675"/>
    </row>
    <row r="23" customFormat="false" ht="12.75" hidden="false" customHeight="true" outlineLevel="0" collapsed="false">
      <c r="A23" s="676" t="s">
        <v>864</v>
      </c>
      <c r="B23" s="677" t="n">
        <v>282</v>
      </c>
      <c r="C23" s="678" t="s">
        <v>865</v>
      </c>
      <c r="D23" s="677" t="n">
        <v>50</v>
      </c>
      <c r="E23" s="677" t="n">
        <v>12000</v>
      </c>
      <c r="F23" s="679" t="n">
        <v>1692000</v>
      </c>
    </row>
    <row r="24" customFormat="false" ht="12.75" hidden="false" customHeight="false" outlineLevel="0" collapsed="false">
      <c r="A24" s="676"/>
      <c r="B24" s="677"/>
      <c r="C24" s="678"/>
      <c r="D24" s="677"/>
      <c r="E24" s="677"/>
      <c r="F24" s="679"/>
    </row>
    <row r="25" customFormat="false" ht="12.75" hidden="false" customHeight="false" outlineLevel="0" collapsed="false">
      <c r="A25" s="676"/>
      <c r="B25" s="677"/>
      <c r="C25" s="678"/>
      <c r="D25" s="677"/>
      <c r="E25" s="677"/>
      <c r="F25" s="679"/>
    </row>
    <row r="26" customFormat="false" ht="12.75" hidden="false" customHeight="false" outlineLevel="0" collapsed="false">
      <c r="A26" s="676"/>
      <c r="B26" s="677"/>
      <c r="C26" s="678"/>
      <c r="D26" s="677"/>
      <c r="E26" s="677"/>
      <c r="F26" s="679"/>
    </row>
    <row r="27" customFormat="false" ht="30.75" hidden="false" customHeight="true" outlineLevel="0" collapsed="false">
      <c r="A27" s="676"/>
      <c r="B27" s="677"/>
      <c r="C27" s="678"/>
      <c r="D27" s="677"/>
      <c r="E27" s="677"/>
      <c r="F27" s="679"/>
    </row>
    <row r="28" customFormat="false" ht="66.75" hidden="false" customHeight="true" outlineLevel="0" collapsed="false">
      <c r="A28" s="666" t="s">
        <v>866</v>
      </c>
      <c r="B28" s="667" t="s">
        <v>439</v>
      </c>
      <c r="C28" s="667" t="s">
        <v>439</v>
      </c>
      <c r="D28" s="667" t="s">
        <v>439</v>
      </c>
      <c r="E28" s="667" t="s">
        <v>439</v>
      </c>
      <c r="F28" s="668" t="n">
        <v>0</v>
      </c>
    </row>
    <row r="29" customFormat="false" ht="30.75" hidden="false" customHeight="true" outlineLevel="0" collapsed="false">
      <c r="A29" s="666" t="s">
        <v>867</v>
      </c>
      <c r="B29" s="667" t="s">
        <v>439</v>
      </c>
      <c r="C29" s="667" t="s">
        <v>439</v>
      </c>
      <c r="D29" s="667" t="s">
        <v>439</v>
      </c>
      <c r="E29" s="667" t="s">
        <v>439</v>
      </c>
      <c r="F29" s="668" t="n">
        <v>0</v>
      </c>
    </row>
    <row r="30" customFormat="false" ht="12.75" hidden="false" customHeight="false" outlineLevel="0" collapsed="false">
      <c r="A30" s="680" t="s">
        <v>262</v>
      </c>
      <c r="B30" s="681" t="n">
        <v>295</v>
      </c>
      <c r="C30" s="682"/>
      <c r="D30" s="682"/>
      <c r="E30" s="683" t="n">
        <v>12000</v>
      </c>
      <c r="F30" s="684" t="n">
        <f aca="false">F19+F23</f>
        <v>1806000</v>
      </c>
    </row>
    <row r="31" customFormat="false" ht="13.5" hidden="false" customHeight="false" outlineLevel="0" collapsed="false">
      <c r="A31" s="680"/>
      <c r="B31" s="681"/>
      <c r="C31" s="682"/>
      <c r="D31" s="682"/>
      <c r="E31" s="683"/>
      <c r="F31" s="684"/>
    </row>
  </sheetData>
  <mergeCells count="25">
    <mergeCell ref="E1:F1"/>
    <mergeCell ref="A7:F8"/>
    <mergeCell ref="A13:A15"/>
    <mergeCell ref="B13:B15"/>
    <mergeCell ref="C13:E13"/>
    <mergeCell ref="F13:F15"/>
    <mergeCell ref="C14:C15"/>
    <mergeCell ref="A19:A22"/>
    <mergeCell ref="B19:B22"/>
    <mergeCell ref="C19:C22"/>
    <mergeCell ref="D19:D22"/>
    <mergeCell ref="E19:E22"/>
    <mergeCell ref="F19:F22"/>
    <mergeCell ref="A23:A27"/>
    <mergeCell ref="B23:B27"/>
    <mergeCell ref="C23:C27"/>
    <mergeCell ref="D23:D27"/>
    <mergeCell ref="E23:E27"/>
    <mergeCell ref="F23:F27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56"/>
    <col collapsed="false" customWidth="true" hidden="false" outlineLevel="0" max="5" min="3" style="0" width="9.7"/>
    <col collapsed="false" customWidth="true" hidden="false" outlineLevel="0" max="8" min="8" style="0" width="13.28"/>
    <col collapsed="false" customWidth="true" hidden="true" outlineLevel="0" max="9" min="9" style="0" width="9.14"/>
  </cols>
  <sheetData>
    <row r="3" customFormat="false" ht="12.75" hidden="false" customHeight="false" outlineLevel="0" collapsed="false">
      <c r="D3" s="685" t="s">
        <v>868</v>
      </c>
      <c r="E3" s="685"/>
    </row>
    <row r="4" customFormat="false" ht="12.75" hidden="false" customHeight="false" outlineLevel="0" collapsed="false">
      <c r="A4" s="250"/>
      <c r="B4" s="250"/>
      <c r="C4" s="250"/>
      <c r="D4" s="250"/>
      <c r="E4" s="250"/>
    </row>
    <row r="5" customFormat="false" ht="12.75" hidden="false" customHeight="false" outlineLevel="0" collapsed="false">
      <c r="A5" s="250" t="s">
        <v>869</v>
      </c>
      <c r="B5" s="250"/>
      <c r="C5" s="250"/>
      <c r="D5" s="250"/>
      <c r="E5" s="250"/>
    </row>
    <row r="6" customFormat="false" ht="12.75" hidden="false" customHeight="false" outlineLevel="0" collapsed="false">
      <c r="A6" s="250" t="s">
        <v>870</v>
      </c>
      <c r="B6" s="250"/>
      <c r="C6" s="250"/>
      <c r="D6" s="250"/>
      <c r="E6" s="250"/>
    </row>
    <row r="7" customFormat="false" ht="12.75" hidden="false" customHeight="true" outlineLevel="0" collapsed="false">
      <c r="A7" s="250" t="s">
        <v>871</v>
      </c>
      <c r="B7" s="250"/>
      <c r="C7" s="250"/>
      <c r="D7" s="250"/>
      <c r="E7" s="250"/>
    </row>
    <row r="8" customFormat="false" ht="12.75" hidden="false" customHeight="true" outlineLevel="0" collapsed="false">
      <c r="A8" s="634"/>
      <c r="B8" s="634"/>
    </row>
    <row r="9" customFormat="false" ht="12.75" hidden="false" customHeight="false" outlineLevel="0" collapsed="false">
      <c r="D9" s="686" t="s">
        <v>872</v>
      </c>
      <c r="E9" s="686"/>
    </row>
    <row r="10" customFormat="false" ht="12.75" hidden="false" customHeight="false" outlineLevel="0" collapsed="false">
      <c r="A10" s="257" t="s">
        <v>157</v>
      </c>
      <c r="B10" s="257" t="s">
        <v>158</v>
      </c>
      <c r="C10" s="257" t="s">
        <v>452</v>
      </c>
      <c r="D10" s="257" t="s">
        <v>509</v>
      </c>
      <c r="E10" s="257" t="s">
        <v>510</v>
      </c>
    </row>
    <row r="11" customFormat="false" ht="12.75" hidden="false" customHeight="false" outlineLevel="0" collapsed="false">
      <c r="A11" s="257"/>
      <c r="B11" s="257"/>
      <c r="C11" s="257" t="s">
        <v>873</v>
      </c>
      <c r="D11" s="257" t="s">
        <v>874</v>
      </c>
      <c r="E11" s="257" t="s">
        <v>875</v>
      </c>
    </row>
    <row r="12" customFormat="false" ht="12.75" hidden="false" customHeight="false" outlineLevel="0" collapsed="false">
      <c r="A12" s="257" t="s">
        <v>876</v>
      </c>
      <c r="B12" s="257"/>
      <c r="C12" s="257"/>
      <c r="D12" s="257"/>
      <c r="E12" s="257"/>
    </row>
    <row r="13" customFormat="false" ht="39.75" hidden="false" customHeight="true" outlineLevel="0" collapsed="false">
      <c r="A13" s="447" t="s">
        <v>877</v>
      </c>
      <c r="B13" s="687" t="s">
        <v>878</v>
      </c>
      <c r="C13" s="447" t="n">
        <v>27470</v>
      </c>
      <c r="D13" s="447" t="n">
        <v>23205</v>
      </c>
      <c r="E13" s="447" t="n">
        <v>25004</v>
      </c>
    </row>
    <row r="14" customFormat="false" ht="12.75" hidden="false" customHeight="false" outlineLevel="0" collapsed="false">
      <c r="A14" s="447" t="s">
        <v>879</v>
      </c>
      <c r="B14" s="688" t="s">
        <v>880</v>
      </c>
      <c r="C14" s="447" t="n">
        <v>31261</v>
      </c>
      <c r="D14" s="447" t="n">
        <v>30640</v>
      </c>
      <c r="E14" s="447" t="n">
        <v>31300</v>
      </c>
    </row>
    <row r="15" customFormat="false" ht="12.75" hidden="false" customHeight="false" outlineLevel="0" collapsed="false">
      <c r="A15" s="447" t="s">
        <v>11</v>
      </c>
      <c r="B15" s="688" t="s">
        <v>881</v>
      </c>
      <c r="C15" s="447" t="n">
        <v>158985</v>
      </c>
      <c r="D15" s="447" t="n">
        <v>167806</v>
      </c>
      <c r="E15" s="447" t="n">
        <v>172500</v>
      </c>
    </row>
    <row r="16" customFormat="false" ht="25.5" hidden="false" customHeight="false" outlineLevel="0" collapsed="false">
      <c r="A16" s="447" t="s">
        <v>14</v>
      </c>
      <c r="B16" s="688" t="s">
        <v>882</v>
      </c>
      <c r="C16" s="447" t="n">
        <v>217</v>
      </c>
      <c r="D16" s="447" t="n">
        <v>500</v>
      </c>
      <c r="E16" s="447" t="n">
        <v>500</v>
      </c>
    </row>
    <row r="17" customFormat="false" ht="12.75" hidden="false" customHeight="false" outlineLevel="0" collapsed="false">
      <c r="A17" s="447" t="s">
        <v>883</v>
      </c>
      <c r="B17" s="688" t="s">
        <v>884</v>
      </c>
      <c r="C17" s="447" t="n">
        <v>65050</v>
      </c>
      <c r="D17" s="447" t="n">
        <v>4614</v>
      </c>
      <c r="E17" s="447" t="n">
        <v>4700</v>
      </c>
    </row>
    <row r="18" customFormat="false" ht="12.75" hidden="false" customHeight="false" outlineLevel="0" collapsed="false">
      <c r="A18" s="447" t="s">
        <v>885</v>
      </c>
      <c r="B18" s="688" t="s">
        <v>886</v>
      </c>
      <c r="C18" s="447" t="n">
        <v>0</v>
      </c>
      <c r="D18" s="447" t="n">
        <v>0</v>
      </c>
      <c r="E18" s="447" t="n">
        <v>0</v>
      </c>
    </row>
    <row r="19" customFormat="false" ht="25.5" hidden="false" customHeight="false" outlineLevel="0" collapsed="false">
      <c r="A19" s="447" t="s">
        <v>25</v>
      </c>
      <c r="B19" s="688" t="s">
        <v>887</v>
      </c>
      <c r="C19" s="447" t="n">
        <v>0</v>
      </c>
      <c r="D19" s="447" t="n">
        <v>0</v>
      </c>
      <c r="E19" s="447" t="n">
        <v>0</v>
      </c>
    </row>
    <row r="20" customFormat="false" ht="12.75" hidden="false" customHeight="false" outlineLevel="0" collapsed="false">
      <c r="A20" s="447" t="s">
        <v>888</v>
      </c>
      <c r="B20" s="688" t="s">
        <v>889</v>
      </c>
      <c r="C20" s="447" t="n">
        <v>0</v>
      </c>
      <c r="D20" s="447" t="n">
        <v>0</v>
      </c>
      <c r="E20" s="447" t="n">
        <v>0</v>
      </c>
    </row>
    <row r="21" customFormat="false" ht="12.75" hidden="false" customHeight="false" outlineLevel="0" collapsed="false">
      <c r="A21" s="447" t="s">
        <v>43</v>
      </c>
      <c r="B21" s="688" t="s">
        <v>890</v>
      </c>
      <c r="C21" s="447" t="n">
        <v>0</v>
      </c>
      <c r="D21" s="447" t="n">
        <v>0</v>
      </c>
      <c r="E21" s="447" t="n">
        <v>0</v>
      </c>
    </row>
    <row r="22" customFormat="false" ht="25.5" hidden="false" customHeight="false" outlineLevel="0" collapsed="false">
      <c r="A22" s="447" t="s">
        <v>891</v>
      </c>
      <c r="B22" s="688" t="s">
        <v>892</v>
      </c>
      <c r="C22" s="447" t="n">
        <v>15501</v>
      </c>
      <c r="D22" s="447" t="n">
        <v>29053</v>
      </c>
      <c r="E22" s="447" t="n">
        <v>24400</v>
      </c>
    </row>
    <row r="23" customFormat="false" ht="12.75" hidden="false" customHeight="false" outlineLevel="0" collapsed="false">
      <c r="A23" s="273" t="s">
        <v>49</v>
      </c>
      <c r="B23" s="689" t="s">
        <v>893</v>
      </c>
      <c r="C23" s="273" t="n">
        <f aca="false">SUM(C13:C22)</f>
        <v>298484</v>
      </c>
      <c r="D23" s="273" t="n">
        <f aca="false">SUM(D13:D22)</f>
        <v>255818</v>
      </c>
      <c r="E23" s="273" t="n">
        <f aca="false">SUM(E13:E22)</f>
        <v>258404</v>
      </c>
    </row>
    <row r="24" customFormat="false" ht="12.75" hidden="false" customHeight="false" outlineLevel="0" collapsed="false">
      <c r="A24" s="447" t="s">
        <v>894</v>
      </c>
      <c r="B24" s="688" t="s">
        <v>126</v>
      </c>
      <c r="C24" s="447" t="n">
        <v>128511</v>
      </c>
      <c r="D24" s="447" t="n">
        <v>111939</v>
      </c>
      <c r="E24" s="447" t="n">
        <v>125200</v>
      </c>
    </row>
    <row r="25" customFormat="false" ht="12.75" hidden="false" customHeight="false" outlineLevel="0" collapsed="false">
      <c r="A25" s="447" t="s">
        <v>54</v>
      </c>
      <c r="B25" s="688" t="s">
        <v>128</v>
      </c>
      <c r="C25" s="447" t="n">
        <v>27637</v>
      </c>
      <c r="D25" s="447" t="n">
        <v>29705</v>
      </c>
      <c r="E25" s="447" t="n">
        <f aca="false">E24*0.27</f>
        <v>33804</v>
      </c>
    </row>
    <row r="26" customFormat="false" ht="38.25" hidden="false" customHeight="false" outlineLevel="0" collapsed="false">
      <c r="A26" s="447" t="s">
        <v>895</v>
      </c>
      <c r="B26" s="688" t="s">
        <v>896</v>
      </c>
      <c r="C26" s="447" t="n">
        <v>64573</v>
      </c>
      <c r="D26" s="447" t="n">
        <v>62251</v>
      </c>
      <c r="E26" s="447" t="n">
        <v>63500</v>
      </c>
    </row>
    <row r="27" customFormat="false" ht="25.5" hidden="false" customHeight="false" outlineLevel="0" collapsed="false">
      <c r="A27" s="447" t="s">
        <v>60</v>
      </c>
      <c r="B27" s="688" t="s">
        <v>897</v>
      </c>
      <c r="C27" s="447" t="n">
        <v>45804</v>
      </c>
      <c r="D27" s="447" t="n">
        <v>19668</v>
      </c>
      <c r="E27" s="447" t="n">
        <v>22000</v>
      </c>
    </row>
    <row r="28" customFormat="false" ht="12.75" hidden="false" customHeight="false" outlineLevel="0" collapsed="false">
      <c r="A28" s="447" t="s">
        <v>63</v>
      </c>
      <c r="B28" s="688" t="s">
        <v>898</v>
      </c>
      <c r="C28" s="447" t="n">
        <v>2433</v>
      </c>
      <c r="D28" s="447" t="n">
        <v>1874</v>
      </c>
      <c r="E28" s="447" t="n">
        <v>1900</v>
      </c>
    </row>
    <row r="29" customFormat="false" ht="12.75" hidden="false" customHeight="false" outlineLevel="0" collapsed="false">
      <c r="A29" s="447" t="s">
        <v>899</v>
      </c>
      <c r="B29" s="688" t="s">
        <v>900</v>
      </c>
      <c r="C29" s="447" t="n">
        <v>0</v>
      </c>
      <c r="D29" s="447" t="n">
        <v>0</v>
      </c>
      <c r="E29" s="447" t="n">
        <v>0</v>
      </c>
    </row>
    <row r="30" customFormat="false" ht="12.75" hidden="false" customHeight="false" outlineLevel="0" collapsed="false">
      <c r="A30" s="447" t="s">
        <v>69</v>
      </c>
      <c r="B30" s="688" t="s">
        <v>901</v>
      </c>
      <c r="C30" s="447" t="n">
        <v>0</v>
      </c>
      <c r="D30" s="447" t="n">
        <v>0</v>
      </c>
      <c r="E30" s="447" t="n">
        <v>0</v>
      </c>
    </row>
    <row r="31" customFormat="false" ht="12.75" hidden="false" customHeight="false" outlineLevel="0" collapsed="false">
      <c r="A31" s="447" t="s">
        <v>902</v>
      </c>
      <c r="B31" s="688" t="s">
        <v>903</v>
      </c>
      <c r="C31" s="447" t="n">
        <v>0</v>
      </c>
      <c r="D31" s="447" t="n">
        <v>1000</v>
      </c>
      <c r="E31" s="447" t="n">
        <v>0</v>
      </c>
    </row>
    <row r="32" customFormat="false" ht="12.75" hidden="false" customHeight="false" outlineLevel="0" collapsed="false">
      <c r="A32" s="447" t="s">
        <v>75</v>
      </c>
      <c r="B32" s="688" t="s">
        <v>904</v>
      </c>
      <c r="C32" s="447" t="n">
        <v>0</v>
      </c>
      <c r="D32" s="447" t="n">
        <v>0</v>
      </c>
      <c r="E32" s="447" t="n">
        <v>0</v>
      </c>
    </row>
    <row r="33" customFormat="false" ht="12.75" hidden="false" customHeight="false" outlineLevel="0" collapsed="false">
      <c r="A33" s="447" t="s">
        <v>77</v>
      </c>
      <c r="B33" s="688" t="s">
        <v>905</v>
      </c>
      <c r="C33" s="447" t="n">
        <v>0</v>
      </c>
      <c r="D33" s="447" t="n">
        <v>0</v>
      </c>
      <c r="E33" s="447" t="n">
        <v>0</v>
      </c>
    </row>
    <row r="34" customFormat="false" ht="12.75" hidden="false" customHeight="false" outlineLevel="0" collapsed="false">
      <c r="A34" s="447" t="s">
        <v>906</v>
      </c>
      <c r="B34" s="688" t="s">
        <v>907</v>
      </c>
      <c r="C34" s="447" t="n">
        <v>0</v>
      </c>
      <c r="D34" s="447" t="n">
        <v>0</v>
      </c>
      <c r="E34" s="447" t="n">
        <v>0</v>
      </c>
    </row>
    <row r="35" customFormat="false" ht="12.75" hidden="false" customHeight="false" outlineLevel="0" collapsed="false">
      <c r="A35" s="447" t="s">
        <v>908</v>
      </c>
      <c r="B35" s="688" t="s">
        <v>909</v>
      </c>
      <c r="C35" s="447" t="n">
        <v>0</v>
      </c>
      <c r="D35" s="447" t="n">
        <v>10828</v>
      </c>
      <c r="E35" s="447" t="n">
        <v>4500</v>
      </c>
    </row>
    <row r="36" customFormat="false" ht="12.75" hidden="false" customHeight="false" outlineLevel="0" collapsed="false">
      <c r="A36" s="273" t="s">
        <v>83</v>
      </c>
      <c r="B36" s="689" t="s">
        <v>910</v>
      </c>
      <c r="C36" s="273" t="n">
        <f aca="false">SUM(C24:C35)</f>
        <v>268958</v>
      </c>
      <c r="D36" s="273" t="n">
        <f aca="false">SUM(D24:D35)</f>
        <v>237265</v>
      </c>
      <c r="E36" s="273" t="n">
        <f aca="false">SUM(E24:E35)</f>
        <v>250904</v>
      </c>
    </row>
    <row r="37" customFormat="false" ht="12.75" hidden="false" customHeight="false" outlineLevel="0" collapsed="false">
      <c r="A37" s="447" t="s">
        <v>911</v>
      </c>
      <c r="B37" s="688"/>
      <c r="C37" s="447"/>
      <c r="D37" s="447"/>
      <c r="E37" s="447"/>
    </row>
    <row r="38" customFormat="false" ht="38.25" hidden="false" customHeight="false" outlineLevel="0" collapsed="false">
      <c r="A38" s="447" t="s">
        <v>85</v>
      </c>
      <c r="B38" s="688" t="s">
        <v>912</v>
      </c>
      <c r="C38" s="447" t="n">
        <v>0</v>
      </c>
      <c r="D38" s="447" t="n">
        <v>0</v>
      </c>
      <c r="E38" s="447" t="n">
        <v>0</v>
      </c>
    </row>
    <row r="39" customFormat="false" ht="25.5" hidden="false" customHeight="false" outlineLevel="0" collapsed="false">
      <c r="A39" s="447" t="s">
        <v>86</v>
      </c>
      <c r="B39" s="688" t="s">
        <v>913</v>
      </c>
      <c r="C39" s="447" t="n">
        <v>0</v>
      </c>
      <c r="D39" s="447" t="n">
        <v>0</v>
      </c>
      <c r="E39" s="447" t="n">
        <v>0</v>
      </c>
    </row>
    <row r="40" customFormat="false" ht="12.75" hidden="false" customHeight="false" outlineLevel="0" collapsed="false">
      <c r="A40" s="447" t="s">
        <v>88</v>
      </c>
      <c r="B40" s="688" t="s">
        <v>914</v>
      </c>
      <c r="C40" s="447" t="n">
        <v>0</v>
      </c>
      <c r="D40" s="447" t="n">
        <v>0</v>
      </c>
      <c r="E40" s="447" t="n">
        <v>0</v>
      </c>
    </row>
    <row r="41" customFormat="false" ht="12.75" hidden="false" customHeight="false" outlineLevel="0" collapsed="false">
      <c r="A41" s="447" t="s">
        <v>90</v>
      </c>
      <c r="B41" s="688" t="s">
        <v>915</v>
      </c>
      <c r="C41" s="447" t="n">
        <v>164</v>
      </c>
      <c r="D41" s="447" t="n">
        <v>0</v>
      </c>
      <c r="E41" s="447" t="n">
        <v>0</v>
      </c>
    </row>
    <row r="42" customFormat="false" ht="12.75" hidden="false" customHeight="false" outlineLevel="0" collapsed="false">
      <c r="A42" s="447" t="s">
        <v>91</v>
      </c>
      <c r="B42" s="688" t="s">
        <v>916</v>
      </c>
      <c r="C42" s="447" t="n">
        <v>20260</v>
      </c>
      <c r="D42" s="447" t="n">
        <v>0</v>
      </c>
      <c r="E42" s="447" t="n">
        <v>50000</v>
      </c>
    </row>
    <row r="43" customFormat="false" ht="12.75" hidden="false" customHeight="false" outlineLevel="0" collapsed="false">
      <c r="A43" s="447" t="s">
        <v>93</v>
      </c>
      <c r="B43" s="688" t="s">
        <v>917</v>
      </c>
      <c r="C43" s="447" t="n">
        <v>0</v>
      </c>
      <c r="D43" s="447" t="n">
        <v>0</v>
      </c>
      <c r="E43" s="447" t="n">
        <v>0</v>
      </c>
    </row>
    <row r="53" customFormat="false" ht="12.75" hidden="false" customHeight="false" outlineLevel="0" collapsed="false">
      <c r="A53" s="445" t="s">
        <v>157</v>
      </c>
      <c r="B53" s="445" t="s">
        <v>158</v>
      </c>
      <c r="C53" s="445" t="s">
        <v>452</v>
      </c>
      <c r="D53" s="445" t="s">
        <v>509</v>
      </c>
      <c r="E53" s="445" t="s">
        <v>510</v>
      </c>
    </row>
    <row r="54" customFormat="false" ht="12.75" hidden="false" customHeight="false" outlineLevel="0" collapsed="false">
      <c r="A54" s="447" t="s">
        <v>95</v>
      </c>
      <c r="B54" s="688" t="s">
        <v>918</v>
      </c>
      <c r="C54" s="447" t="n">
        <v>0</v>
      </c>
      <c r="D54" s="447" t="n">
        <v>0</v>
      </c>
      <c r="E54" s="447" t="n">
        <v>0</v>
      </c>
    </row>
    <row r="55" customFormat="false" ht="25.5" hidden="false" customHeight="false" outlineLevel="0" collapsed="false">
      <c r="A55" s="447" t="s">
        <v>97</v>
      </c>
      <c r="B55" s="688" t="s">
        <v>919</v>
      </c>
      <c r="C55" s="447" t="n">
        <v>0</v>
      </c>
      <c r="D55" s="447" t="n">
        <v>0</v>
      </c>
      <c r="E55" s="447" t="n">
        <v>0</v>
      </c>
    </row>
    <row r="56" customFormat="false" ht="25.5" hidden="false" customHeight="false" outlineLevel="0" collapsed="false">
      <c r="A56" s="447" t="s">
        <v>99</v>
      </c>
      <c r="B56" s="688" t="s">
        <v>920</v>
      </c>
      <c r="C56" s="447" t="n">
        <v>0</v>
      </c>
      <c r="D56" s="447" t="n">
        <v>0</v>
      </c>
      <c r="E56" s="447" t="n">
        <v>0</v>
      </c>
    </row>
    <row r="57" customFormat="false" ht="12.75" hidden="false" customHeight="false" outlineLevel="0" collapsed="false">
      <c r="A57" s="447" t="s">
        <v>101</v>
      </c>
      <c r="B57" s="688" t="s">
        <v>921</v>
      </c>
      <c r="C57" s="447" t="n">
        <v>0</v>
      </c>
      <c r="D57" s="447" t="n">
        <v>0</v>
      </c>
      <c r="E57" s="447" t="n">
        <v>0</v>
      </c>
    </row>
    <row r="58" customFormat="false" ht="12.75" hidden="false" customHeight="false" outlineLevel="0" collapsed="false">
      <c r="A58" s="447" t="s">
        <v>103</v>
      </c>
      <c r="B58" s="688" t="s">
        <v>922</v>
      </c>
      <c r="C58" s="447" t="n">
        <v>0</v>
      </c>
      <c r="D58" s="447" t="n">
        <v>0</v>
      </c>
      <c r="E58" s="447" t="n">
        <v>0</v>
      </c>
    </row>
    <row r="59" customFormat="false" ht="25.5" hidden="false" customHeight="false" outlineLevel="0" collapsed="false">
      <c r="A59" s="447" t="s">
        <v>105</v>
      </c>
      <c r="B59" s="688" t="s">
        <v>923</v>
      </c>
      <c r="C59" s="447" t="n">
        <v>18689</v>
      </c>
      <c r="D59" s="447" t="n">
        <v>0</v>
      </c>
      <c r="E59" s="447" t="n">
        <v>0</v>
      </c>
    </row>
    <row r="60" customFormat="false" ht="12.75" hidden="false" customHeight="false" outlineLevel="0" collapsed="false">
      <c r="A60" s="273" t="s">
        <v>107</v>
      </c>
      <c r="B60" s="689" t="s">
        <v>924</v>
      </c>
      <c r="C60" s="273" t="n">
        <f aca="false">C59+C42+C41+C39</f>
        <v>39113</v>
      </c>
      <c r="D60" s="273" t="n">
        <f aca="false">D59+D42+D41+D39</f>
        <v>0</v>
      </c>
      <c r="E60" s="273" t="n">
        <f aca="false">E59+E42+E41+E39</f>
        <v>50000</v>
      </c>
    </row>
    <row r="61" customFormat="false" ht="12.75" hidden="false" customHeight="false" outlineLevel="0" collapsed="false">
      <c r="A61" s="447" t="s">
        <v>109</v>
      </c>
      <c r="B61" s="688" t="s">
        <v>925</v>
      </c>
      <c r="C61" s="447" t="n">
        <v>25356</v>
      </c>
      <c r="D61" s="447" t="n">
        <v>16126</v>
      </c>
      <c r="E61" s="447" t="n">
        <v>50000</v>
      </c>
    </row>
    <row r="62" customFormat="false" ht="12.75" hidden="false" customHeight="false" outlineLevel="0" collapsed="false">
      <c r="A62" s="447" t="s">
        <v>110</v>
      </c>
      <c r="B62" s="688" t="s">
        <v>926</v>
      </c>
      <c r="C62" s="447" t="n">
        <v>10691</v>
      </c>
      <c r="D62" s="447" t="n">
        <v>552</v>
      </c>
      <c r="E62" s="447" t="n">
        <v>7500</v>
      </c>
    </row>
    <row r="63" customFormat="false" ht="25.5" hidden="false" customHeight="false" outlineLevel="0" collapsed="false">
      <c r="A63" s="447" t="s">
        <v>112</v>
      </c>
      <c r="B63" s="688" t="s">
        <v>927</v>
      </c>
      <c r="C63" s="447" t="n">
        <v>0</v>
      </c>
      <c r="D63" s="447" t="n">
        <v>0</v>
      </c>
      <c r="E63" s="447" t="n">
        <v>0</v>
      </c>
    </row>
    <row r="64" customFormat="false" ht="12.75" hidden="false" customHeight="false" outlineLevel="0" collapsed="false">
      <c r="A64" s="447" t="s">
        <v>114</v>
      </c>
      <c r="B64" s="688" t="s">
        <v>928</v>
      </c>
      <c r="C64" s="447" t="n">
        <v>0</v>
      </c>
      <c r="D64" s="447" t="n">
        <v>0</v>
      </c>
      <c r="E64" s="447" t="n">
        <v>0</v>
      </c>
    </row>
    <row r="65" customFormat="false" ht="25.5" hidden="false" customHeight="false" outlineLevel="0" collapsed="false">
      <c r="A65" s="447" t="s">
        <v>653</v>
      </c>
      <c r="B65" s="688" t="s">
        <v>929</v>
      </c>
      <c r="C65" s="447" t="n">
        <v>0</v>
      </c>
      <c r="D65" s="447" t="n">
        <v>0</v>
      </c>
      <c r="E65" s="447" t="n">
        <v>0</v>
      </c>
    </row>
    <row r="66" customFormat="false" ht="12.75" hidden="false" customHeight="false" outlineLevel="0" collapsed="false">
      <c r="A66" s="447" t="s">
        <v>655</v>
      </c>
      <c r="B66" s="688" t="s">
        <v>930</v>
      </c>
      <c r="C66" s="447" t="n">
        <v>0</v>
      </c>
      <c r="D66" s="447" t="n">
        <v>0</v>
      </c>
      <c r="E66" s="447" t="n">
        <v>0</v>
      </c>
    </row>
    <row r="67" customFormat="false" ht="25.5" hidden="false" customHeight="false" outlineLevel="0" collapsed="false">
      <c r="A67" s="447" t="s">
        <v>657</v>
      </c>
      <c r="B67" s="688" t="s">
        <v>931</v>
      </c>
      <c r="C67" s="447" t="n">
        <v>0</v>
      </c>
      <c r="D67" s="447" t="n">
        <v>0</v>
      </c>
      <c r="E67" s="447" t="n">
        <v>0</v>
      </c>
    </row>
    <row r="68" customFormat="false" ht="12.75" hidden="false" customHeight="false" outlineLevel="0" collapsed="false">
      <c r="A68" s="447" t="s">
        <v>659</v>
      </c>
      <c r="B68" s="688" t="s">
        <v>932</v>
      </c>
      <c r="C68" s="447" t="n">
        <v>0</v>
      </c>
      <c r="D68" s="447" t="n">
        <v>0</v>
      </c>
      <c r="E68" s="447" t="n">
        <v>0</v>
      </c>
    </row>
    <row r="69" customFormat="false" ht="12.75" hidden="false" customHeight="false" outlineLevel="0" collapsed="false">
      <c r="A69" s="447" t="s">
        <v>661</v>
      </c>
      <c r="B69" s="688" t="s">
        <v>933</v>
      </c>
      <c r="C69" s="447" t="n">
        <v>0</v>
      </c>
      <c r="D69" s="447" t="n">
        <v>0</v>
      </c>
      <c r="E69" s="447" t="n">
        <v>0</v>
      </c>
    </row>
    <row r="70" customFormat="false" ht="12.75" hidden="false" customHeight="false" outlineLevel="0" collapsed="false">
      <c r="A70" s="447" t="s">
        <v>663</v>
      </c>
      <c r="B70" s="688" t="s">
        <v>934</v>
      </c>
      <c r="C70" s="447" t="n">
        <v>0</v>
      </c>
      <c r="D70" s="447" t="n">
        <v>0</v>
      </c>
      <c r="E70" s="447" t="n">
        <v>0</v>
      </c>
    </row>
    <row r="71" customFormat="false" ht="12.75" hidden="false" customHeight="false" outlineLevel="0" collapsed="false">
      <c r="A71" s="447" t="s">
        <v>665</v>
      </c>
      <c r="B71" s="688" t="s">
        <v>909</v>
      </c>
      <c r="C71" s="447" t="n">
        <v>0</v>
      </c>
      <c r="D71" s="447" t="n">
        <v>1875</v>
      </c>
      <c r="E71" s="447" t="n">
        <v>0</v>
      </c>
    </row>
    <row r="72" customFormat="false" ht="12.75" hidden="false" customHeight="false" outlineLevel="0" collapsed="false">
      <c r="A72" s="273" t="s">
        <v>667</v>
      </c>
      <c r="B72" s="689" t="s">
        <v>935</v>
      </c>
      <c r="C72" s="273" t="n">
        <f aca="false">SUM(C61:C71)</f>
        <v>36047</v>
      </c>
      <c r="D72" s="273" t="n">
        <f aca="false">SUM(D61:D71)</f>
        <v>18553</v>
      </c>
      <c r="E72" s="273" t="n">
        <f aca="false">SUM(E61:E71)</f>
        <v>57500</v>
      </c>
    </row>
    <row r="73" customFormat="false" ht="12.75" hidden="false" customHeight="false" outlineLevel="0" collapsed="false">
      <c r="A73" s="273" t="s">
        <v>669</v>
      </c>
      <c r="B73" s="689" t="s">
        <v>936</v>
      </c>
      <c r="C73" s="690" t="n">
        <f aca="false">C23+C60</f>
        <v>337597</v>
      </c>
      <c r="D73" s="273" t="n">
        <f aca="false">D23+D60</f>
        <v>255818</v>
      </c>
      <c r="E73" s="273" t="n">
        <f aca="false">E23+E60</f>
        <v>308404</v>
      </c>
    </row>
    <row r="74" customFormat="false" ht="12.75" hidden="false" customHeight="false" outlineLevel="0" collapsed="false">
      <c r="A74" s="273" t="s">
        <v>671</v>
      </c>
      <c r="B74" s="689" t="s">
        <v>937</v>
      </c>
      <c r="C74" s="273" t="n">
        <f aca="false">C36+C72</f>
        <v>305005</v>
      </c>
      <c r="D74" s="273" t="n">
        <f aca="false">D36+D72</f>
        <v>255818</v>
      </c>
      <c r="E74" s="273" t="n">
        <f aca="false">E36+E72</f>
        <v>308404</v>
      </c>
    </row>
  </sheetData>
  <mergeCells count="8">
    <mergeCell ref="D3:E3"/>
    <mergeCell ref="A4:E4"/>
    <mergeCell ref="A5:E5"/>
    <mergeCell ref="A6:E6"/>
    <mergeCell ref="A7:E7"/>
    <mergeCell ref="A8:B8"/>
    <mergeCell ref="D9:E9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false" outlineLevel="0" max="6" min="6" style="1" width="4.85"/>
    <col collapsed="false" customWidth="true" hidden="true" outlineLevel="0" max="7" min="7" style="80" width="0.13"/>
    <col collapsed="false" customWidth="true" hidden="false" outlineLevel="0" max="8" min="8" style="80" width="4.41"/>
    <col collapsed="false" customWidth="true" hidden="false" outlineLevel="0" max="9" min="9" style="1" width="36.85"/>
    <col collapsed="false" customWidth="true" hidden="false" outlineLevel="0" max="10" min="10" style="1" width="7.28"/>
    <col collapsed="false" customWidth="true" hidden="false" outlineLevel="0" max="11" min="11" style="80" width="9.41"/>
    <col collapsed="false" customWidth="true" hidden="false" outlineLevel="0" max="12" min="12" style="80" width="8.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  <c r="K1" s="2"/>
      <c r="L1" s="81"/>
    </row>
    <row r="2" s="82" customFormat="true" ht="7.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.75" hidden="false" customHeight="false" outlineLevel="0" collapsed="false">
      <c r="B3" s="84" t="s">
        <v>153</v>
      </c>
      <c r="C3" s="84"/>
      <c r="D3" s="84"/>
      <c r="E3" s="84"/>
      <c r="F3" s="84"/>
      <c r="G3" s="84"/>
      <c r="H3" s="84"/>
      <c r="I3" s="84"/>
      <c r="J3" s="84"/>
      <c r="K3" s="84"/>
      <c r="L3" s="85"/>
    </row>
    <row r="4" s="82" customFormat="true" ht="7.5" hidden="false" customHeight="false" outlineLevel="0" collapsed="false">
      <c r="B4" s="83"/>
      <c r="C4" s="83"/>
      <c r="D4" s="83"/>
      <c r="E4" s="83"/>
      <c r="F4" s="83"/>
      <c r="G4" s="86"/>
      <c r="H4" s="86"/>
      <c r="I4" s="83"/>
      <c r="J4" s="83"/>
      <c r="K4" s="86"/>
      <c r="L4" s="86"/>
    </row>
    <row r="5" customFormat="false" ht="15.75" hidden="false" customHeight="fals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5"/>
    </row>
    <row r="6" customFormat="false" ht="12.75" hidden="false" customHeight="false" outlineLevel="0" collapsed="false">
      <c r="G6" s="87"/>
      <c r="H6" s="87"/>
      <c r="K6" s="80" t="s">
        <v>154</v>
      </c>
    </row>
    <row r="7" customFormat="false" ht="13.5" hidden="false" customHeight="false" outlineLevel="0" collapsed="false"/>
    <row r="8" s="90" customFormat="true" ht="17.25" hidden="false" customHeight="true" outlineLevel="0" collapsed="false">
      <c r="A8" s="88" t="s">
        <v>155</v>
      </c>
      <c r="B8" s="88"/>
      <c r="C8" s="88"/>
      <c r="D8" s="88"/>
      <c r="E8" s="88"/>
      <c r="F8" s="88"/>
      <c r="G8" s="89"/>
      <c r="H8" s="88" t="s">
        <v>156</v>
      </c>
      <c r="I8" s="88"/>
      <c r="J8" s="88"/>
      <c r="K8" s="88"/>
      <c r="L8" s="88"/>
      <c r="M8" s="88"/>
    </row>
    <row r="9" s="93" customFormat="true" ht="31.5" hidden="false" customHeight="false" outlineLevel="0" collapsed="false">
      <c r="A9" s="91" t="s">
        <v>157</v>
      </c>
      <c r="B9" s="92" t="s">
        <v>158</v>
      </c>
      <c r="C9" s="92" t="s">
        <v>159</v>
      </c>
      <c r="D9" s="92" t="s">
        <v>160</v>
      </c>
      <c r="E9" s="92" t="s">
        <v>161</v>
      </c>
      <c r="F9" s="92" t="s">
        <v>162</v>
      </c>
      <c r="G9" s="92"/>
      <c r="H9" s="92" t="s">
        <v>157</v>
      </c>
      <c r="I9" s="92" t="s">
        <v>158</v>
      </c>
      <c r="J9" s="92" t="s">
        <v>159</v>
      </c>
      <c r="K9" s="92" t="s">
        <v>160</v>
      </c>
      <c r="L9" s="92" t="s">
        <v>161</v>
      </c>
      <c r="M9" s="92" t="s">
        <v>162</v>
      </c>
    </row>
    <row r="10" s="96" customFormat="true" ht="12" hidden="false" customHeight="false" outlineLevel="0" collapsed="false">
      <c r="A10" s="94"/>
      <c r="B10" s="95" t="s">
        <v>119</v>
      </c>
      <c r="C10" s="95"/>
      <c r="D10" s="95"/>
      <c r="E10" s="95"/>
      <c r="F10" s="95"/>
      <c r="G10" s="95"/>
      <c r="H10" s="95"/>
      <c r="I10" s="95" t="s">
        <v>124</v>
      </c>
      <c r="J10" s="95"/>
      <c r="K10" s="95"/>
      <c r="L10" s="95"/>
      <c r="M10" s="95"/>
    </row>
    <row r="11" s="90" customFormat="true" ht="12" hidden="false" customHeight="false" outlineLevel="0" collapsed="false">
      <c r="A11" s="97" t="s">
        <v>7</v>
      </c>
      <c r="B11" s="98" t="s">
        <v>163</v>
      </c>
      <c r="C11" s="99" t="n">
        <v>20183</v>
      </c>
      <c r="D11" s="99" t="n">
        <v>20191</v>
      </c>
      <c r="E11" s="99" t="n">
        <v>27470</v>
      </c>
      <c r="F11" s="99" t="n">
        <f aca="false">E11/D11*100</f>
        <v>136.050715665395</v>
      </c>
      <c r="G11" s="100"/>
      <c r="H11" s="99" t="s">
        <v>7</v>
      </c>
      <c r="I11" s="98" t="s">
        <v>126</v>
      </c>
      <c r="J11" s="99" t="n">
        <v>86641</v>
      </c>
      <c r="K11" s="99" t="n">
        <v>134355</v>
      </c>
      <c r="L11" s="99" t="n">
        <v>128511</v>
      </c>
      <c r="M11" s="99" t="n">
        <f aca="false">L11/K11*100</f>
        <v>95.6503293513453</v>
      </c>
    </row>
    <row r="12" s="90" customFormat="true" ht="12" hidden="false" customHeight="false" outlineLevel="0" collapsed="false">
      <c r="A12" s="97" t="s">
        <v>9</v>
      </c>
      <c r="B12" s="98" t="s">
        <v>164</v>
      </c>
      <c r="C12" s="99" t="n">
        <v>500</v>
      </c>
      <c r="D12" s="99" t="n">
        <v>500</v>
      </c>
      <c r="E12" s="99" t="n">
        <v>217</v>
      </c>
      <c r="F12" s="99" t="n">
        <f aca="false">E12/D12*100</f>
        <v>43.4</v>
      </c>
      <c r="G12" s="100"/>
      <c r="H12" s="99" t="s">
        <v>9</v>
      </c>
      <c r="I12" s="98" t="s">
        <v>165</v>
      </c>
      <c r="J12" s="99" t="n">
        <v>22842</v>
      </c>
      <c r="K12" s="99" t="n">
        <v>29297</v>
      </c>
      <c r="L12" s="99" t="n">
        <v>27637</v>
      </c>
      <c r="M12" s="99" t="n">
        <f aca="false">L12/K12*100</f>
        <v>94.3338908420657</v>
      </c>
    </row>
    <row r="13" s="90" customFormat="true" ht="12" hidden="false" customHeight="false" outlineLevel="0" collapsed="false">
      <c r="A13" s="97" t="s">
        <v>9</v>
      </c>
      <c r="B13" s="101" t="s">
        <v>166</v>
      </c>
      <c r="C13" s="99" t="n">
        <v>41315</v>
      </c>
      <c r="D13" s="99" t="n">
        <v>30595</v>
      </c>
      <c r="E13" s="99" t="n">
        <v>31261</v>
      </c>
      <c r="F13" s="99" t="n">
        <f aca="false">E13/D13*100</f>
        <v>102.176826278804</v>
      </c>
      <c r="G13" s="100"/>
      <c r="H13" s="99" t="s">
        <v>11</v>
      </c>
      <c r="I13" s="98" t="s">
        <v>167</v>
      </c>
      <c r="J13" s="99" t="n">
        <v>61695</v>
      </c>
      <c r="K13" s="99" t="n">
        <v>77219</v>
      </c>
      <c r="L13" s="99" t="n">
        <v>64573</v>
      </c>
      <c r="M13" s="99" t="n">
        <f aca="false">L13/K13*100</f>
        <v>83.6232015436615</v>
      </c>
    </row>
    <row r="14" s="90" customFormat="true" ht="12" hidden="false" customHeight="false" outlineLevel="0" collapsed="false">
      <c r="A14" s="97" t="s">
        <v>11</v>
      </c>
      <c r="B14" s="98" t="s">
        <v>168</v>
      </c>
      <c r="C14" s="99" t="n">
        <v>113777</v>
      </c>
      <c r="D14" s="99" t="n">
        <v>158985</v>
      </c>
      <c r="E14" s="99" t="n">
        <v>158985</v>
      </c>
      <c r="F14" s="99" t="n">
        <f aca="false">E14/D14*100</f>
        <v>100</v>
      </c>
      <c r="G14" s="100"/>
      <c r="H14" s="99" t="s">
        <v>14</v>
      </c>
      <c r="I14" s="98" t="s">
        <v>169</v>
      </c>
      <c r="J14" s="99" t="n">
        <v>2850</v>
      </c>
      <c r="K14" s="99" t="n">
        <v>2677</v>
      </c>
      <c r="L14" s="99" t="n">
        <v>2433</v>
      </c>
      <c r="M14" s="99" t="n">
        <f aca="false">L14/K14*100</f>
        <v>90.8853193873739</v>
      </c>
    </row>
    <row r="15" s="90" customFormat="true" ht="12" hidden="false" customHeight="false" outlineLevel="0" collapsed="false">
      <c r="A15" s="97" t="s">
        <v>14</v>
      </c>
      <c r="B15" s="98" t="s">
        <v>170</v>
      </c>
      <c r="C15" s="99" t="n">
        <v>10800</v>
      </c>
      <c r="D15" s="99" t="n">
        <v>8695</v>
      </c>
      <c r="E15" s="99" t="n">
        <v>0</v>
      </c>
      <c r="F15" s="99" t="n">
        <f aca="false">E15/D15*100</f>
        <v>0</v>
      </c>
      <c r="G15" s="100"/>
      <c r="H15" s="99" t="s">
        <v>16</v>
      </c>
      <c r="I15" s="102" t="s">
        <v>171</v>
      </c>
      <c r="J15" s="102" t="n">
        <v>0</v>
      </c>
      <c r="K15" s="102" t="n">
        <v>0</v>
      </c>
      <c r="L15" s="102" t="n">
        <v>0</v>
      </c>
      <c r="M15" s="99" t="n">
        <v>0</v>
      </c>
    </row>
    <row r="16" s="90" customFormat="true" ht="12" hidden="false" customHeight="false" outlineLevel="0" collapsed="false">
      <c r="A16" s="97" t="s">
        <v>16</v>
      </c>
      <c r="B16" s="98" t="s">
        <v>172</v>
      </c>
      <c r="C16" s="99" t="n">
        <f aca="false">C17+C18+C19</f>
        <v>24636</v>
      </c>
      <c r="D16" s="99" t="n">
        <f aca="false">D17+D18+D19</f>
        <v>86016</v>
      </c>
      <c r="E16" s="99" t="n">
        <f aca="false">E17+E18+E19</f>
        <v>85310</v>
      </c>
      <c r="F16" s="99" t="n">
        <f aca="false">E16/D16*100</f>
        <v>99.1792224702381</v>
      </c>
      <c r="G16" s="100"/>
      <c r="H16" s="99" t="s">
        <v>23</v>
      </c>
      <c r="I16" s="103" t="s">
        <v>173</v>
      </c>
      <c r="J16" s="104" t="n">
        <v>22962</v>
      </c>
      <c r="K16" s="104" t="n">
        <v>53117</v>
      </c>
      <c r="L16" s="104" t="n">
        <v>45804</v>
      </c>
      <c r="M16" s="99" t="n">
        <f aca="false">L16/K16*100</f>
        <v>86.2322796844701</v>
      </c>
    </row>
    <row r="17" s="90" customFormat="true" ht="12" hidden="false" customHeight="false" outlineLevel="0" collapsed="false">
      <c r="A17" s="97" t="s">
        <v>23</v>
      </c>
      <c r="B17" s="103" t="s">
        <v>174</v>
      </c>
      <c r="C17" s="105" t="n">
        <v>4566</v>
      </c>
      <c r="D17" s="105" t="n">
        <v>65946</v>
      </c>
      <c r="E17" s="105" t="n">
        <v>65050</v>
      </c>
      <c r="F17" s="99" t="n">
        <f aca="false">E17/D17*100</f>
        <v>98.641312589088</v>
      </c>
      <c r="G17" s="106"/>
      <c r="H17" s="99" t="s">
        <v>25</v>
      </c>
      <c r="I17" s="103" t="s">
        <v>175</v>
      </c>
      <c r="J17" s="105" t="n">
        <v>0</v>
      </c>
      <c r="K17" s="105" t="n">
        <v>0</v>
      </c>
      <c r="L17" s="105" t="n">
        <v>0</v>
      </c>
      <c r="M17" s="99" t="n">
        <v>0</v>
      </c>
    </row>
    <row r="18" s="90" customFormat="true" ht="12" hidden="false" customHeight="false" outlineLevel="0" collapsed="false">
      <c r="A18" s="97" t="s">
        <v>25</v>
      </c>
      <c r="B18" s="98" t="s">
        <v>176</v>
      </c>
      <c r="C18" s="105" t="n">
        <v>20070</v>
      </c>
      <c r="D18" s="105" t="n">
        <v>20070</v>
      </c>
      <c r="E18" s="105" t="n">
        <v>20260</v>
      </c>
      <c r="F18" s="99" t="n">
        <f aca="false">E18/D18*100</f>
        <v>100.946686596911</v>
      </c>
      <c r="G18" s="106"/>
      <c r="H18" s="99" t="s">
        <v>177</v>
      </c>
      <c r="I18" s="98" t="s">
        <v>178</v>
      </c>
      <c r="J18" s="99" t="n">
        <f aca="false">J16+J17</f>
        <v>22962</v>
      </c>
      <c r="K18" s="99" t="n">
        <f aca="false">K16+K17</f>
        <v>53117</v>
      </c>
      <c r="L18" s="99" t="n">
        <f aca="false">L16+L17</f>
        <v>45804</v>
      </c>
      <c r="M18" s="99" t="n">
        <f aca="false">L18/K18*100</f>
        <v>86.2322796844701</v>
      </c>
    </row>
    <row r="19" s="90" customFormat="true" ht="12" hidden="false" customHeight="false" outlineLevel="0" collapsed="false">
      <c r="A19" s="97" t="s">
        <v>27</v>
      </c>
      <c r="B19" s="103" t="s">
        <v>179</v>
      </c>
      <c r="C19" s="105" t="n">
        <v>0</v>
      </c>
      <c r="D19" s="105"/>
      <c r="E19" s="105"/>
      <c r="F19" s="99"/>
      <c r="G19" s="106"/>
      <c r="H19" s="99" t="s">
        <v>43</v>
      </c>
      <c r="I19" s="103" t="s">
        <v>180</v>
      </c>
      <c r="J19" s="105" t="n">
        <v>0</v>
      </c>
      <c r="K19" s="105" t="n">
        <v>0</v>
      </c>
      <c r="L19" s="105" t="n">
        <v>0</v>
      </c>
      <c r="M19" s="99" t="n">
        <v>0</v>
      </c>
      <c r="O19" s="107"/>
      <c r="P19" s="107"/>
    </row>
    <row r="20" s="90" customFormat="true" ht="24" hidden="false" customHeight="false" outlineLevel="0" collapsed="false">
      <c r="A20" s="97" t="s">
        <v>43</v>
      </c>
      <c r="B20" s="98" t="s">
        <v>181</v>
      </c>
      <c r="C20" s="99" t="n">
        <v>0</v>
      </c>
      <c r="D20" s="108" t="n">
        <v>93</v>
      </c>
      <c r="E20" s="108" t="n">
        <v>164</v>
      </c>
      <c r="F20" s="99" t="n">
        <f aca="false">E20/D20*100</f>
        <v>176.344086021505</v>
      </c>
      <c r="G20" s="100"/>
      <c r="H20" s="99" t="s">
        <v>46</v>
      </c>
      <c r="I20" s="98" t="s">
        <v>182</v>
      </c>
      <c r="J20" s="99" t="n">
        <v>17279</v>
      </c>
      <c r="K20" s="99" t="n">
        <v>10730</v>
      </c>
      <c r="L20" s="99" t="n">
        <v>10691</v>
      </c>
      <c r="M20" s="99" t="n">
        <f aca="false">L20/K20*100</f>
        <v>99.636533084809</v>
      </c>
      <c r="O20" s="107"/>
    </row>
    <row r="21" s="90" customFormat="true" ht="24" hidden="false" customHeight="false" outlineLevel="0" collapsed="false">
      <c r="A21" s="97"/>
      <c r="B21" s="98" t="s">
        <v>183</v>
      </c>
      <c r="C21" s="99" t="n">
        <v>0</v>
      </c>
      <c r="D21" s="99" t="n">
        <v>0</v>
      </c>
      <c r="E21" s="99" t="n">
        <v>0</v>
      </c>
      <c r="F21" s="99" t="n">
        <v>0</v>
      </c>
      <c r="G21" s="100"/>
      <c r="H21" s="99" t="s">
        <v>49</v>
      </c>
      <c r="I21" s="98" t="s">
        <v>143</v>
      </c>
      <c r="J21" s="99" t="n">
        <v>13943</v>
      </c>
      <c r="K21" s="99" t="n">
        <v>33416</v>
      </c>
      <c r="L21" s="99" t="n">
        <v>25356</v>
      </c>
      <c r="M21" s="99" t="n">
        <f aca="false">L21/K21*100</f>
        <v>75.879818051233</v>
      </c>
    </row>
    <row r="22" s="90" customFormat="true" ht="12" hidden="false" customHeight="false" outlineLevel="0" collapsed="false">
      <c r="A22" s="97" t="s">
        <v>46</v>
      </c>
      <c r="B22" s="98" t="s">
        <v>184</v>
      </c>
      <c r="C22" s="99" t="n">
        <v>0</v>
      </c>
      <c r="D22" s="99" t="n">
        <v>0</v>
      </c>
      <c r="E22" s="99" t="n">
        <v>0</v>
      </c>
      <c r="F22" s="99" t="n">
        <v>0</v>
      </c>
      <c r="G22" s="100"/>
      <c r="H22" s="99" t="s">
        <v>51</v>
      </c>
      <c r="I22" s="98" t="s">
        <v>134</v>
      </c>
      <c r="J22" s="99" t="n">
        <v>18735</v>
      </c>
      <c r="K22" s="99" t="n">
        <v>0</v>
      </c>
      <c r="L22" s="99" t="n">
        <v>0</v>
      </c>
      <c r="M22" s="99" t="n">
        <v>0</v>
      </c>
    </row>
    <row r="23" s="90" customFormat="true" ht="12" hidden="false" customHeight="false" outlineLevel="0" collapsed="false">
      <c r="A23" s="97" t="s">
        <v>49</v>
      </c>
      <c r="B23" s="98" t="s">
        <v>185</v>
      </c>
      <c r="C23" s="99" t="n">
        <v>0</v>
      </c>
      <c r="D23" s="99" t="n">
        <v>0</v>
      </c>
      <c r="E23" s="99" t="n">
        <v>0</v>
      </c>
      <c r="F23" s="99" t="n">
        <v>0</v>
      </c>
      <c r="G23" s="100"/>
      <c r="H23" s="99" t="s">
        <v>54</v>
      </c>
      <c r="I23" s="98" t="s">
        <v>186</v>
      </c>
      <c r="J23" s="99" t="n">
        <v>0</v>
      </c>
      <c r="K23" s="99"/>
      <c r="L23" s="99"/>
      <c r="M23" s="99"/>
    </row>
    <row r="24" s="90" customFormat="true" ht="12" hidden="false" customHeight="false" outlineLevel="0" collapsed="false">
      <c r="A24" s="97" t="s">
        <v>51</v>
      </c>
      <c r="B24" s="98" t="s">
        <v>187</v>
      </c>
      <c r="C24" s="99" t="n">
        <f aca="false">C11+C12+C13+C14+C15+C16+C21</f>
        <v>211211</v>
      </c>
      <c r="D24" s="99" t="n">
        <f aca="false">D11+D12+D13+D14+D15+D16+D21+D20</f>
        <v>305075</v>
      </c>
      <c r="E24" s="99" t="n">
        <f aca="false">E11+E12+E13+E14+E15+E16+E21+E20</f>
        <v>303407</v>
      </c>
      <c r="F24" s="99" t="n">
        <f aca="false">E24/D24*100</f>
        <v>99.4532492010162</v>
      </c>
      <c r="G24" s="100"/>
      <c r="H24" s="99" t="s">
        <v>57</v>
      </c>
      <c r="I24" s="98" t="s">
        <v>188</v>
      </c>
      <c r="J24" s="99" t="n">
        <f aca="false">J11+J12+J13+J14+J18+J20+J21+J22</f>
        <v>246947</v>
      </c>
      <c r="K24" s="99" t="n">
        <f aca="false">K11+K12+K13+K14+K18+K20+K21+K22</f>
        <v>340811</v>
      </c>
      <c r="L24" s="99" t="n">
        <f aca="false">L11+L12+L13+L14+L18+L20+L21+L22</f>
        <v>305005</v>
      </c>
      <c r="M24" s="99" t="n">
        <f aca="false">L24/K24*100</f>
        <v>89.4938837068052</v>
      </c>
    </row>
    <row r="25" s="90" customFormat="true" ht="12" hidden="false" customHeight="false" outlineLevel="0" collapsed="false">
      <c r="A25" s="97" t="s">
        <v>54</v>
      </c>
      <c r="B25" s="98" t="s">
        <v>189</v>
      </c>
      <c r="C25" s="99" t="n">
        <v>0</v>
      </c>
      <c r="D25" s="99" t="n">
        <v>0</v>
      </c>
      <c r="E25" s="99" t="n">
        <v>0</v>
      </c>
      <c r="F25" s="99" t="n">
        <v>0</v>
      </c>
      <c r="G25" s="100"/>
      <c r="H25" s="99" t="s">
        <v>60</v>
      </c>
      <c r="I25" s="98" t="s">
        <v>190</v>
      </c>
      <c r="J25" s="99" t="n">
        <v>0</v>
      </c>
      <c r="K25" s="99"/>
      <c r="L25" s="99"/>
      <c r="M25" s="99"/>
    </row>
    <row r="26" s="90" customFormat="true" ht="12" hidden="false" customHeight="false" outlineLevel="0" collapsed="false">
      <c r="A26" s="97" t="s">
        <v>57</v>
      </c>
      <c r="B26" s="98" t="s">
        <v>191</v>
      </c>
      <c r="C26" s="99" t="n">
        <v>35736</v>
      </c>
      <c r="D26" s="99" t="n">
        <v>35736</v>
      </c>
      <c r="E26" s="99" t="n">
        <v>34190</v>
      </c>
      <c r="F26" s="99" t="n">
        <f aca="false">E26/D26*100</f>
        <v>95.6738303111708</v>
      </c>
      <c r="G26" s="100"/>
      <c r="H26" s="99" t="s">
        <v>63</v>
      </c>
      <c r="I26" s="109"/>
      <c r="J26" s="109"/>
      <c r="K26" s="109"/>
      <c r="L26" s="109"/>
      <c r="M26" s="99"/>
    </row>
    <row r="27" s="90" customFormat="true" ht="14.25" hidden="false" customHeight="true" outlineLevel="0" collapsed="false">
      <c r="A27" s="97" t="s">
        <v>60</v>
      </c>
      <c r="B27" s="98" t="s">
        <v>192</v>
      </c>
      <c r="C27" s="99" t="n">
        <v>0</v>
      </c>
      <c r="D27" s="99" t="n">
        <v>0</v>
      </c>
      <c r="E27" s="99" t="n">
        <v>22</v>
      </c>
      <c r="F27" s="99" t="n">
        <v>0</v>
      </c>
      <c r="G27" s="100"/>
      <c r="H27" s="99" t="s">
        <v>66</v>
      </c>
      <c r="I27" s="98" t="s">
        <v>193</v>
      </c>
      <c r="J27" s="99" t="n">
        <v>0</v>
      </c>
      <c r="K27" s="99" t="n">
        <v>0</v>
      </c>
      <c r="L27" s="99" t="n">
        <v>-875</v>
      </c>
      <c r="M27" s="99" t="n">
        <v>0</v>
      </c>
    </row>
    <row r="28" s="90" customFormat="true" ht="14.25" hidden="false" customHeight="true" outlineLevel="0" collapsed="false">
      <c r="A28" s="110" t="s">
        <v>63</v>
      </c>
      <c r="B28" s="111" t="s">
        <v>194</v>
      </c>
      <c r="C28" s="112" t="n">
        <f aca="false">C24+C25+C26+C27</f>
        <v>246947</v>
      </c>
      <c r="D28" s="112" t="n">
        <f aca="false">D24+D25+D26+D27</f>
        <v>340811</v>
      </c>
      <c r="E28" s="112" t="n">
        <f aca="false">E24+E25+E26+E27</f>
        <v>337619</v>
      </c>
      <c r="F28" s="112" t="n">
        <f aca="false">E28/D28*100</f>
        <v>99.0634105119847</v>
      </c>
      <c r="G28" s="113" t="n">
        <f aca="false">G24+G25+G26+G27</f>
        <v>0</v>
      </c>
      <c r="H28" s="111" t="s">
        <v>69</v>
      </c>
      <c r="I28" s="111" t="s">
        <v>195</v>
      </c>
      <c r="J28" s="112" t="n">
        <f aca="false">J25+J24+J27</f>
        <v>246947</v>
      </c>
      <c r="K28" s="112" t="n">
        <f aca="false">K25+K24+K27</f>
        <v>340811</v>
      </c>
      <c r="L28" s="112" t="n">
        <f aca="false">L25+L24+L27</f>
        <v>304130</v>
      </c>
      <c r="M28" s="112" t="n">
        <f aca="false">L28/K28*100</f>
        <v>89.2371431673274</v>
      </c>
    </row>
    <row r="29" customFormat="false" ht="14.25" hidden="false" customHeight="true" outlineLevel="0" collapsed="false">
      <c r="A29" s="110"/>
      <c r="B29" s="111"/>
      <c r="C29" s="112"/>
      <c r="D29" s="112"/>
      <c r="E29" s="112"/>
      <c r="F29" s="112"/>
      <c r="G29" s="113"/>
      <c r="H29" s="111"/>
      <c r="I29" s="111"/>
      <c r="J29" s="112"/>
      <c r="K29" s="112"/>
      <c r="L29" s="112"/>
      <c r="M29" s="112"/>
    </row>
    <row r="30" customFormat="false" ht="14.25" hidden="false" customHeight="true" outlineLevel="0" collapsed="false">
      <c r="A30" s="3"/>
      <c r="B30" s="114"/>
      <c r="C30" s="114"/>
      <c r="D30" s="114"/>
      <c r="E30" s="114"/>
      <c r="F30" s="114"/>
      <c r="G30" s="115"/>
      <c r="H30" s="115"/>
      <c r="I30" s="114"/>
      <c r="J30" s="114"/>
      <c r="K30" s="115"/>
      <c r="L30" s="115"/>
    </row>
    <row r="31" customFormat="false" ht="14.25" hidden="false" customHeight="true" outlineLevel="0" collapsed="false">
      <c r="A31" s="3"/>
      <c r="B31" s="114"/>
      <c r="C31" s="114"/>
      <c r="D31" s="114"/>
      <c r="E31" s="114"/>
      <c r="F31" s="114"/>
      <c r="G31" s="115"/>
      <c r="H31" s="115"/>
      <c r="I31" s="114"/>
      <c r="J31" s="114"/>
      <c r="K31" s="115"/>
      <c r="L31" s="115"/>
    </row>
    <row r="32" customFormat="false" ht="15.75" hidden="false" customHeight="false" outlineLevel="0" collapsed="false">
      <c r="A32" s="3"/>
      <c r="B32" s="114" t="s">
        <v>196</v>
      </c>
      <c r="C32" s="114"/>
      <c r="D32" s="114"/>
      <c r="E32" s="114"/>
      <c r="F32" s="114"/>
      <c r="G32" s="115"/>
      <c r="H32" s="115"/>
      <c r="I32" s="114"/>
      <c r="J32" s="114"/>
      <c r="K32" s="115"/>
      <c r="L32" s="115"/>
    </row>
    <row r="33" customFormat="false" ht="12.75" hidden="false" customHeight="false" outlineLevel="0" collapsed="false">
      <c r="D33" s="116"/>
      <c r="E33" s="116"/>
      <c r="F33" s="116"/>
    </row>
    <row r="35" customFormat="false" ht="12.75" hidden="false" customHeight="false" outlineLevel="0" collapsed="false">
      <c r="I35" s="116"/>
    </row>
  </sheetData>
  <mergeCells count="18">
    <mergeCell ref="B1:K1"/>
    <mergeCell ref="B3:K3"/>
    <mergeCell ref="B5:K5"/>
    <mergeCell ref="A8:F8"/>
    <mergeCell ref="H8:M8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false" verticalCentered="false"/>
  <pageMargins left="0.34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4" min="3" style="80" width="8.85"/>
    <col collapsed="false" customWidth="true" hidden="false" outlineLevel="0" max="5" min="5" style="80" width="9.85"/>
    <col collapsed="false" customWidth="true" hidden="false" outlineLevel="0" max="6" min="6" style="80" width="4.85"/>
    <col collapsed="false" customWidth="true" hidden="true" outlineLevel="0" max="7" min="7" style="80" width="0.56"/>
    <col collapsed="false" customWidth="true" hidden="false" outlineLevel="0" max="8" min="8" style="1" width="36.85"/>
    <col collapsed="false" customWidth="true" hidden="false" outlineLevel="0" max="9" min="9" style="80" width="9.41"/>
    <col collapsed="false" customWidth="true" hidden="false" outlineLevel="0" max="11" min="10" style="80" width="9.99"/>
    <col collapsed="false" customWidth="true" hidden="false" outlineLevel="0" max="12" min="12" style="80" width="3.99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B1" s="2" t="s">
        <v>197</v>
      </c>
      <c r="C1" s="2"/>
      <c r="D1" s="2"/>
      <c r="E1" s="2"/>
      <c r="F1" s="2"/>
      <c r="G1" s="2"/>
      <c r="H1" s="2"/>
      <c r="I1" s="2"/>
      <c r="J1" s="2"/>
      <c r="K1" s="81"/>
      <c r="L1" s="81"/>
    </row>
    <row r="2" s="82" customFormat="true" ht="7.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5.75" hidden="false" customHeight="true" outlineLevel="0" collapsed="false">
      <c r="B3" s="117" t="s">
        <v>19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82" customFormat="true" ht="20.2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3.5" hidden="false" customHeight="false" outlineLevel="0" collapsed="false"/>
    <row r="6" s="34" customFormat="true" ht="17.25" hidden="false" customHeight="true" outlineLevel="0" collapsed="false">
      <c r="B6" s="118" t="s">
        <v>155</v>
      </c>
      <c r="C6" s="118"/>
      <c r="D6" s="118"/>
      <c r="E6" s="118"/>
      <c r="F6" s="118"/>
      <c r="G6" s="118"/>
      <c r="H6" s="119" t="s">
        <v>156</v>
      </c>
      <c r="I6" s="119"/>
      <c r="J6" s="119"/>
      <c r="K6" s="119"/>
      <c r="L6" s="119"/>
    </row>
    <row r="7" s="120" customFormat="true" ht="31.5" hidden="false" customHeight="false" outlineLevel="0" collapsed="false">
      <c r="B7" s="121" t="s">
        <v>158</v>
      </c>
      <c r="C7" s="92" t="s">
        <v>159</v>
      </c>
      <c r="D7" s="92" t="s">
        <v>199</v>
      </c>
      <c r="E7" s="92" t="s">
        <v>161</v>
      </c>
      <c r="F7" s="92" t="s">
        <v>162</v>
      </c>
      <c r="G7" s="95"/>
      <c r="H7" s="95" t="s">
        <v>158</v>
      </c>
      <c r="I7" s="92" t="s">
        <v>159</v>
      </c>
      <c r="J7" s="92" t="s">
        <v>199</v>
      </c>
      <c r="K7" s="92" t="s">
        <v>161</v>
      </c>
      <c r="L7" s="92" t="s">
        <v>162</v>
      </c>
    </row>
    <row r="8" s="120" customFormat="true" ht="15.75" hidden="false" customHeight="false" outlineLevel="0" collapsed="false">
      <c r="B8" s="121" t="s">
        <v>119</v>
      </c>
      <c r="C8" s="95"/>
      <c r="D8" s="95"/>
      <c r="E8" s="95"/>
      <c r="F8" s="95"/>
      <c r="G8" s="95"/>
      <c r="H8" s="95" t="s">
        <v>124</v>
      </c>
      <c r="I8" s="95"/>
      <c r="J8" s="95"/>
      <c r="K8" s="95"/>
      <c r="L8" s="95"/>
    </row>
    <row r="9" customFormat="false" ht="12.75" hidden="false" customHeight="false" outlineLevel="0" collapsed="false">
      <c r="B9" s="122" t="s">
        <v>200</v>
      </c>
      <c r="C9" s="105" t="n">
        <v>20183</v>
      </c>
      <c r="D9" s="105" t="n">
        <v>20191</v>
      </c>
      <c r="E9" s="105" t="n">
        <v>27470</v>
      </c>
      <c r="F9" s="105" t="n">
        <f aca="false">E9/D9*100</f>
        <v>136.050715665395</v>
      </c>
      <c r="G9" s="123"/>
      <c r="H9" s="124" t="s">
        <v>126</v>
      </c>
      <c r="I9" s="105" t="n">
        <v>86641</v>
      </c>
      <c r="J9" s="105" t="n">
        <v>134355</v>
      </c>
      <c r="K9" s="105" t="n">
        <v>128511</v>
      </c>
      <c r="L9" s="105" t="n">
        <f aca="false">K9/J9*100</f>
        <v>95.6503293513453</v>
      </c>
    </row>
    <row r="10" customFormat="false" ht="12.75" hidden="false" customHeight="false" outlineLevel="0" collapsed="false">
      <c r="B10" s="122" t="s">
        <v>164</v>
      </c>
      <c r="C10" s="105" t="n">
        <v>500</v>
      </c>
      <c r="D10" s="123" t="n">
        <v>500</v>
      </c>
      <c r="E10" s="123" t="n">
        <v>217</v>
      </c>
      <c r="F10" s="105" t="n">
        <f aca="false">E10/D10*100</f>
        <v>43.4</v>
      </c>
      <c r="G10" s="123"/>
      <c r="H10" s="124" t="s">
        <v>165</v>
      </c>
      <c r="I10" s="105" t="n">
        <v>22842</v>
      </c>
      <c r="J10" s="105" t="n">
        <v>29297</v>
      </c>
      <c r="K10" s="105" t="n">
        <v>27637</v>
      </c>
      <c r="L10" s="105" t="n">
        <f aca="false">K10/J10*100</f>
        <v>94.3338908420657</v>
      </c>
    </row>
    <row r="11" customFormat="false" ht="12.75" hidden="false" customHeight="false" outlineLevel="0" collapsed="false">
      <c r="B11" s="125" t="s">
        <v>201</v>
      </c>
      <c r="C11" s="105" t="n">
        <v>41315</v>
      </c>
      <c r="D11" s="105" t="n">
        <v>30595</v>
      </c>
      <c r="E11" s="105" t="n">
        <v>31261</v>
      </c>
      <c r="F11" s="105" t="n">
        <f aca="false">E11/D11*100</f>
        <v>102.176826278804</v>
      </c>
      <c r="G11" s="123"/>
      <c r="H11" s="124" t="s">
        <v>130</v>
      </c>
      <c r="I11" s="105" t="n">
        <v>61695</v>
      </c>
      <c r="J11" s="105" t="n">
        <v>77219</v>
      </c>
      <c r="K11" s="105" t="n">
        <v>64573</v>
      </c>
      <c r="L11" s="105" t="n">
        <f aca="false">K11/J11*100</f>
        <v>83.6232015436615</v>
      </c>
    </row>
    <row r="12" customFormat="false" ht="12.75" hidden="false" customHeight="false" outlineLevel="0" collapsed="false">
      <c r="B12" s="122" t="s">
        <v>168</v>
      </c>
      <c r="C12" s="105" t="n">
        <v>113777</v>
      </c>
      <c r="D12" s="105" t="n">
        <v>158985</v>
      </c>
      <c r="E12" s="105" t="n">
        <v>158985</v>
      </c>
      <c r="F12" s="105" t="n">
        <f aca="false">E12/D12*100</f>
        <v>100</v>
      </c>
      <c r="G12" s="123"/>
      <c r="H12" s="126" t="s">
        <v>202</v>
      </c>
      <c r="I12" s="105" t="n">
        <v>2850</v>
      </c>
      <c r="J12" s="105" t="n">
        <v>2677</v>
      </c>
      <c r="K12" s="105" t="n">
        <v>2433</v>
      </c>
      <c r="L12" s="105" t="n">
        <f aca="false">K12/J12*100</f>
        <v>90.8853193873739</v>
      </c>
    </row>
    <row r="13" customFormat="false" ht="12.75" hidden="false" customHeight="false" outlineLevel="0" collapsed="false">
      <c r="B13" s="122" t="s">
        <v>203</v>
      </c>
      <c r="C13" s="105" t="n">
        <v>4566</v>
      </c>
      <c r="D13" s="123" t="n">
        <v>65946</v>
      </c>
      <c r="E13" s="123" t="n">
        <v>65050</v>
      </c>
      <c r="F13" s="105" t="n">
        <f aca="false">E13/D13*100</f>
        <v>98.641312589088</v>
      </c>
      <c r="G13" s="123"/>
      <c r="H13" s="124" t="s">
        <v>204</v>
      </c>
      <c r="I13" s="123" t="n">
        <v>800</v>
      </c>
      <c r="J13" s="123" t="n">
        <v>970</v>
      </c>
      <c r="K13" s="123" t="n">
        <v>970</v>
      </c>
      <c r="L13" s="105" t="n">
        <f aca="false">K13/J13*100</f>
        <v>100</v>
      </c>
    </row>
    <row r="14" customFormat="false" ht="12.75" hidden="false" customHeight="false" outlineLevel="0" collapsed="false">
      <c r="B14" s="122" t="s">
        <v>205</v>
      </c>
      <c r="C14" s="123" t="n">
        <v>17047</v>
      </c>
      <c r="D14" s="123" t="n">
        <v>17047</v>
      </c>
      <c r="E14" s="123" t="n">
        <v>15501</v>
      </c>
      <c r="F14" s="105" t="n">
        <f aca="false">E14/D14*100</f>
        <v>90.9309555933595</v>
      </c>
      <c r="G14" s="123"/>
      <c r="H14" s="124" t="s">
        <v>206</v>
      </c>
      <c r="I14" s="123" t="n">
        <v>22162</v>
      </c>
      <c r="J14" s="123" t="n">
        <v>52147</v>
      </c>
      <c r="K14" s="123" t="n">
        <v>44834</v>
      </c>
      <c r="L14" s="105" t="n">
        <f aca="false">K14/J14*100</f>
        <v>85.9761827142501</v>
      </c>
    </row>
    <row r="15" customFormat="false" ht="12.75" hidden="false" customHeight="false" outlineLevel="0" collapsed="false">
      <c r="B15" s="122" t="s">
        <v>207</v>
      </c>
      <c r="C15" s="123" t="n">
        <v>0</v>
      </c>
      <c r="D15" s="123" t="n">
        <v>0</v>
      </c>
      <c r="E15" s="123" t="n">
        <v>0</v>
      </c>
      <c r="F15" s="105" t="n">
        <v>0</v>
      </c>
      <c r="G15" s="123"/>
      <c r="H15" s="124" t="s">
        <v>134</v>
      </c>
      <c r="I15" s="123" t="n">
        <v>15360</v>
      </c>
      <c r="J15" s="123" t="n">
        <v>0</v>
      </c>
      <c r="K15" s="123" t="n">
        <v>0</v>
      </c>
      <c r="L15" s="105" t="n">
        <v>0</v>
      </c>
    </row>
    <row r="16" customFormat="false" ht="12.75" hidden="false" customHeight="false" outlineLevel="0" collapsed="false">
      <c r="B16" s="122" t="s">
        <v>208</v>
      </c>
      <c r="C16" s="105" t="n">
        <v>0</v>
      </c>
      <c r="D16" s="105" t="n">
        <v>0</v>
      </c>
      <c r="E16" s="105" t="n">
        <v>0</v>
      </c>
      <c r="F16" s="105" t="n">
        <v>0</v>
      </c>
      <c r="G16" s="123"/>
      <c r="H16" s="124" t="s">
        <v>186</v>
      </c>
      <c r="I16" s="123" t="n">
        <v>0</v>
      </c>
      <c r="J16" s="123" t="n">
        <v>0</v>
      </c>
      <c r="K16" s="123" t="n">
        <v>0</v>
      </c>
      <c r="L16" s="105" t="n">
        <v>0</v>
      </c>
    </row>
    <row r="17" customFormat="false" ht="12.75" hidden="false" customHeight="false" outlineLevel="0" collapsed="false">
      <c r="B17" s="122" t="s">
        <v>192</v>
      </c>
      <c r="C17" s="105" t="n">
        <v>0</v>
      </c>
      <c r="D17" s="123" t="n">
        <v>0</v>
      </c>
      <c r="E17" s="123" t="n">
        <v>22</v>
      </c>
      <c r="F17" s="105" t="n">
        <v>0</v>
      </c>
      <c r="G17" s="123"/>
      <c r="H17" s="124" t="s">
        <v>193</v>
      </c>
      <c r="I17" s="123" t="n">
        <v>0</v>
      </c>
      <c r="J17" s="123" t="n">
        <v>0</v>
      </c>
      <c r="K17" s="123" t="n">
        <v>-875</v>
      </c>
      <c r="L17" s="105" t="n">
        <v>0</v>
      </c>
    </row>
    <row r="18" customFormat="false" ht="12.75" hidden="false" customHeight="false" outlineLevel="0" collapsed="false">
      <c r="B18" s="122" t="s">
        <v>209</v>
      </c>
      <c r="C18" s="123" t="n">
        <v>0</v>
      </c>
      <c r="D18" s="123" t="n">
        <v>0</v>
      </c>
      <c r="E18" s="123" t="n">
        <v>0</v>
      </c>
      <c r="F18" s="105" t="n">
        <v>0</v>
      </c>
      <c r="G18" s="123"/>
      <c r="H18" s="124" t="s">
        <v>210</v>
      </c>
      <c r="I18" s="123" t="n">
        <v>0</v>
      </c>
      <c r="J18" s="123" t="n">
        <v>0</v>
      </c>
      <c r="K18" s="123" t="n">
        <v>0</v>
      </c>
      <c r="L18" s="105" t="n">
        <v>0</v>
      </c>
    </row>
    <row r="19" customFormat="false" ht="12.75" hidden="false" customHeight="false" outlineLevel="0" collapsed="false">
      <c r="B19" s="127" t="s">
        <v>194</v>
      </c>
      <c r="C19" s="128" t="n">
        <f aca="false">SUM(C9:C18)</f>
        <v>197388</v>
      </c>
      <c r="D19" s="128" t="n">
        <f aca="false">SUM(D9:D18)</f>
        <v>293264</v>
      </c>
      <c r="E19" s="128" t="n">
        <f aca="false">SUM(E9:E18)</f>
        <v>298506</v>
      </c>
      <c r="F19" s="128" t="n">
        <f aca="false">E19/D19*100</f>
        <v>101.787467946969</v>
      </c>
      <c r="G19" s="128"/>
      <c r="H19" s="129" t="s">
        <v>195</v>
      </c>
      <c r="I19" s="128" t="n">
        <f aca="false">SUM(I9:I18)</f>
        <v>212350</v>
      </c>
      <c r="J19" s="128" t="n">
        <f aca="false">SUM(J9:J18)</f>
        <v>296665</v>
      </c>
      <c r="K19" s="128" t="n">
        <f aca="false">SUM(K9:K18)</f>
        <v>268083</v>
      </c>
      <c r="L19" s="128" t="n">
        <f aca="false">K19/J19*100</f>
        <v>90.3655638514823</v>
      </c>
    </row>
    <row r="20" customFormat="false" ht="12.75" hidden="false" customHeight="false" outlineLevel="0" collapsed="false">
      <c r="B20" s="122"/>
      <c r="C20" s="123"/>
      <c r="D20" s="123"/>
      <c r="E20" s="123"/>
      <c r="F20" s="123"/>
      <c r="G20" s="123"/>
      <c r="H20" s="124"/>
      <c r="I20" s="123"/>
      <c r="J20" s="123"/>
      <c r="K20" s="123"/>
      <c r="L20" s="123"/>
    </row>
    <row r="21" customFormat="false" ht="12.75" hidden="false" customHeight="false" outlineLevel="0" collapsed="false">
      <c r="B21" s="130" t="s">
        <v>211</v>
      </c>
      <c r="C21" s="131"/>
      <c r="D21" s="131"/>
      <c r="E21" s="131"/>
      <c r="F21" s="131"/>
      <c r="G21" s="131"/>
      <c r="H21" s="132" t="s">
        <v>143</v>
      </c>
      <c r="I21" s="131"/>
      <c r="J21" s="131"/>
      <c r="K21" s="131"/>
      <c r="L21" s="131"/>
    </row>
    <row r="22" customFormat="false" ht="12.75" hidden="false" customHeight="false" outlineLevel="0" collapsed="false">
      <c r="B22" s="133" t="s">
        <v>212</v>
      </c>
      <c r="C22" s="134" t="n">
        <v>0</v>
      </c>
      <c r="D22" s="134" t="n">
        <v>0</v>
      </c>
      <c r="E22" s="134" t="n">
        <v>0</v>
      </c>
      <c r="F22" s="134" t="n">
        <v>0</v>
      </c>
      <c r="G22" s="123"/>
      <c r="H22" s="135" t="s">
        <v>213</v>
      </c>
      <c r="I22" s="99" t="n">
        <v>13943</v>
      </c>
      <c r="J22" s="134" t="n">
        <v>33416</v>
      </c>
      <c r="K22" s="134" t="n">
        <v>25356</v>
      </c>
      <c r="L22" s="134" t="n">
        <f aca="false">K22/J22*100</f>
        <v>75.879818051233</v>
      </c>
    </row>
    <row r="23" customFormat="false" ht="12.75" hidden="false" customHeight="false" outlineLevel="0" collapsed="false">
      <c r="B23" s="133" t="s">
        <v>214</v>
      </c>
      <c r="C23" s="134" t="n">
        <v>0</v>
      </c>
      <c r="D23" s="134" t="n">
        <v>0</v>
      </c>
      <c r="E23" s="134" t="n">
        <v>0</v>
      </c>
      <c r="F23" s="134" t="n">
        <v>0</v>
      </c>
      <c r="G23" s="123"/>
      <c r="H23" s="135" t="s">
        <v>182</v>
      </c>
      <c r="I23" s="99" t="n">
        <v>17279</v>
      </c>
      <c r="J23" s="123" t="n">
        <v>10730</v>
      </c>
      <c r="K23" s="123" t="n">
        <v>10691</v>
      </c>
      <c r="L23" s="134" t="n">
        <f aca="false">K23/J23*100</f>
        <v>99.636533084809</v>
      </c>
    </row>
    <row r="24" customFormat="false" ht="12.75" hidden="false" customHeight="false" outlineLevel="0" collapsed="false">
      <c r="B24" s="133" t="s">
        <v>215</v>
      </c>
      <c r="C24" s="105" t="n">
        <v>20070</v>
      </c>
      <c r="D24" s="134" t="n">
        <v>20070</v>
      </c>
      <c r="E24" s="134" t="n">
        <v>20260</v>
      </c>
      <c r="F24" s="134" t="n">
        <f aca="false">E24/D24*100</f>
        <v>100.946686596911</v>
      </c>
      <c r="G24" s="123"/>
      <c r="H24" s="135" t="s">
        <v>216</v>
      </c>
      <c r="I24" s="123" t="n">
        <v>0</v>
      </c>
      <c r="J24" s="123"/>
      <c r="K24" s="123"/>
      <c r="L24" s="123"/>
      <c r="N24" s="116"/>
    </row>
    <row r="25" customFormat="false" ht="12.75" hidden="false" customHeight="false" outlineLevel="0" collapsed="false">
      <c r="B25" s="133" t="s">
        <v>217</v>
      </c>
      <c r="C25" s="105" t="n">
        <v>10800</v>
      </c>
      <c r="D25" s="134" t="n">
        <v>8695</v>
      </c>
      <c r="E25" s="134" t="n">
        <v>0</v>
      </c>
      <c r="F25" s="134" t="n">
        <f aca="false">E25/D25*100</f>
        <v>0</v>
      </c>
      <c r="G25" s="123"/>
      <c r="H25" s="135" t="s">
        <v>218</v>
      </c>
      <c r="I25" s="123" t="n">
        <v>0</v>
      </c>
      <c r="J25" s="123"/>
      <c r="K25" s="123"/>
      <c r="L25" s="123"/>
    </row>
    <row r="26" customFormat="false" ht="12.75" hidden="false" customHeight="false" outlineLevel="0" collapsed="false">
      <c r="B26" s="136" t="s">
        <v>219</v>
      </c>
      <c r="C26" s="123" t="n">
        <v>0</v>
      </c>
      <c r="D26" s="123" t="n">
        <v>0</v>
      </c>
      <c r="E26" s="123" t="n">
        <v>0</v>
      </c>
      <c r="F26" s="134" t="n">
        <v>0</v>
      </c>
      <c r="G26" s="123"/>
      <c r="H26" s="135" t="s">
        <v>220</v>
      </c>
      <c r="I26" s="123" t="n">
        <v>3375</v>
      </c>
      <c r="J26" s="123" t="n">
        <v>0</v>
      </c>
      <c r="K26" s="123" t="n">
        <v>0</v>
      </c>
      <c r="L26" s="123" t="n">
        <v>0</v>
      </c>
    </row>
    <row r="27" s="137" customFormat="true" ht="16.5" hidden="false" customHeight="true" outlineLevel="0" collapsed="false">
      <c r="B27" s="136" t="s">
        <v>221</v>
      </c>
      <c r="C27" s="123" t="n">
        <v>0</v>
      </c>
      <c r="D27" s="123" t="n">
        <v>0</v>
      </c>
      <c r="E27" s="123" t="n">
        <v>0</v>
      </c>
      <c r="F27" s="134" t="n">
        <v>0</v>
      </c>
      <c r="G27" s="123"/>
      <c r="H27" s="135" t="s">
        <v>222</v>
      </c>
      <c r="I27" s="123" t="n">
        <v>0</v>
      </c>
      <c r="J27" s="123"/>
      <c r="K27" s="123"/>
      <c r="L27" s="123"/>
    </row>
    <row r="28" s="137" customFormat="true" ht="16.5" hidden="false" customHeight="true" outlineLevel="0" collapsed="false">
      <c r="B28" s="133" t="s">
        <v>223</v>
      </c>
      <c r="C28" s="123" t="n">
        <v>0</v>
      </c>
      <c r="D28" s="123" t="n">
        <v>93</v>
      </c>
      <c r="E28" s="123" t="n">
        <v>164</v>
      </c>
      <c r="F28" s="134" t="n">
        <f aca="false">E28/D28*100</f>
        <v>176.344086021505</v>
      </c>
      <c r="G28" s="123"/>
      <c r="H28" s="135"/>
      <c r="I28" s="123"/>
      <c r="J28" s="123"/>
      <c r="K28" s="123"/>
      <c r="L28" s="123"/>
    </row>
    <row r="29" customFormat="false" ht="12.75" hidden="false" customHeight="false" outlineLevel="0" collapsed="false">
      <c r="B29" s="133" t="s">
        <v>224</v>
      </c>
      <c r="C29" s="123" t="n">
        <v>18689</v>
      </c>
      <c r="D29" s="123" t="n">
        <v>18689</v>
      </c>
      <c r="E29" s="123" t="n">
        <v>18689</v>
      </c>
      <c r="F29" s="134" t="n">
        <f aca="false">E29/D29*100</f>
        <v>100</v>
      </c>
      <c r="G29" s="123"/>
      <c r="H29" s="135"/>
      <c r="I29" s="123"/>
      <c r="J29" s="123"/>
      <c r="K29" s="123"/>
      <c r="L29" s="123"/>
    </row>
    <row r="30" customFormat="false" ht="12.75" hidden="false" customHeight="false" outlineLevel="0" collapsed="false">
      <c r="B30" s="133" t="s">
        <v>225</v>
      </c>
      <c r="C30" s="123" t="n">
        <v>0</v>
      </c>
      <c r="D30" s="123" t="n">
        <v>0</v>
      </c>
      <c r="E30" s="123" t="n">
        <v>0</v>
      </c>
      <c r="F30" s="134" t="n">
        <v>0</v>
      </c>
      <c r="G30" s="123"/>
      <c r="H30" s="138"/>
      <c r="I30" s="134"/>
      <c r="J30" s="134"/>
      <c r="K30" s="134"/>
      <c r="L30" s="134"/>
    </row>
    <row r="31" customFormat="false" ht="12.75" hidden="false" customHeight="false" outlineLevel="0" collapsed="false">
      <c r="B31" s="127" t="s">
        <v>194</v>
      </c>
      <c r="C31" s="139" t="n">
        <f aca="false">SUM(C22:C30)</f>
        <v>49559</v>
      </c>
      <c r="D31" s="139" t="n">
        <f aca="false">SUM(D22:D30)</f>
        <v>47547</v>
      </c>
      <c r="E31" s="139" t="n">
        <f aca="false">SUM(E22:E30)</f>
        <v>39113</v>
      </c>
      <c r="F31" s="139" t="n">
        <f aca="false">E31/D31*100</f>
        <v>82.2617620459756</v>
      </c>
      <c r="G31" s="139"/>
      <c r="H31" s="140" t="s">
        <v>195</v>
      </c>
      <c r="I31" s="139" t="n">
        <f aca="false">SUM(I22:I30)</f>
        <v>34597</v>
      </c>
      <c r="J31" s="139" t="n">
        <f aca="false">SUM(J22:J30)</f>
        <v>44146</v>
      </c>
      <c r="K31" s="139" t="n">
        <f aca="false">SUM(K22:K30)</f>
        <v>36047</v>
      </c>
      <c r="L31" s="139" t="n">
        <f aca="false">K31/J31*100</f>
        <v>81.654056992706</v>
      </c>
    </row>
    <row r="32" customFormat="false" ht="12.75" hidden="false" customHeight="false" outlineLevel="0" collapsed="false">
      <c r="B32" s="141"/>
      <c r="C32" s="142"/>
      <c r="D32" s="142"/>
      <c r="E32" s="142"/>
      <c r="F32" s="142"/>
      <c r="G32" s="142"/>
      <c r="H32" s="143"/>
      <c r="I32" s="144"/>
      <c r="J32" s="144"/>
      <c r="K32" s="144"/>
      <c r="L32" s="144"/>
    </row>
    <row r="33" customFormat="false" ht="26.25" hidden="false" customHeight="false" outlineLevel="0" collapsed="false">
      <c r="B33" s="145" t="s">
        <v>226</v>
      </c>
      <c r="C33" s="146" t="n">
        <f aca="false">C31+C19</f>
        <v>246947</v>
      </c>
      <c r="D33" s="146" t="n">
        <f aca="false">D31+D19</f>
        <v>340811</v>
      </c>
      <c r="E33" s="146" t="n">
        <f aca="false">E31+E19</f>
        <v>337619</v>
      </c>
      <c r="F33" s="146" t="n">
        <f aca="false">E33/D33*100</f>
        <v>99.0634105119847</v>
      </c>
      <c r="G33" s="146"/>
      <c r="H33" s="147" t="s">
        <v>227</v>
      </c>
      <c r="I33" s="146" t="n">
        <f aca="false">I31+I19</f>
        <v>246947</v>
      </c>
      <c r="J33" s="146" t="n">
        <f aca="false">J31+J19</f>
        <v>340811</v>
      </c>
      <c r="K33" s="146" t="n">
        <f aca="false">K31+K19</f>
        <v>304130</v>
      </c>
      <c r="L33" s="146" t="n">
        <f aca="false">K33/J33*100</f>
        <v>89.2371431673274</v>
      </c>
    </row>
    <row r="34" customFormat="false" ht="12.75" hidden="false" customHeight="false" outlineLevel="0" collapsed="false">
      <c r="C34" s="1"/>
      <c r="D34" s="1"/>
      <c r="E34" s="1"/>
      <c r="F34" s="1"/>
      <c r="I34" s="1"/>
    </row>
    <row r="35" customFormat="false" ht="12.75" hidden="false" customHeight="false" outlineLevel="0" collapsed="false">
      <c r="C35" s="1"/>
      <c r="D35" s="1"/>
      <c r="E35" s="1"/>
      <c r="F35" s="1"/>
      <c r="I35" s="1"/>
    </row>
    <row r="36" customFormat="false" ht="12.75" hidden="false" customHeight="false" outlineLevel="0" collapsed="false">
      <c r="B36" s="148"/>
      <c r="C36" s="149"/>
      <c r="D36" s="149"/>
      <c r="E36" s="149"/>
      <c r="F36" s="149"/>
      <c r="G36" s="149"/>
      <c r="H36" s="148"/>
    </row>
    <row r="41" customFormat="false" ht="12.75" hidden="false" customHeight="false" outlineLevel="0" collapsed="false">
      <c r="C41" s="1"/>
      <c r="D41" s="1"/>
      <c r="E41" s="1"/>
      <c r="F41" s="1"/>
      <c r="I41" s="1"/>
      <c r="M41" s="150"/>
      <c r="N41" s="150"/>
      <c r="O41" s="150"/>
    </row>
    <row r="42" customFormat="false" ht="12.75" hidden="false" customHeight="false" outlineLevel="0" collapsed="false">
      <c r="C42" s="1"/>
      <c r="D42" s="1"/>
      <c r="E42" s="1"/>
      <c r="F42" s="1"/>
      <c r="I42" s="1"/>
      <c r="M42" s="150"/>
      <c r="N42" s="150"/>
      <c r="O42" s="150"/>
    </row>
    <row r="43" customFormat="false" ht="12.75" hidden="false" customHeight="false" outlineLevel="0" collapsed="false">
      <c r="C43" s="1"/>
      <c r="D43" s="1"/>
      <c r="E43" s="1"/>
      <c r="F43" s="1"/>
      <c r="I43" s="1"/>
      <c r="J43" s="1"/>
      <c r="K43" s="1"/>
      <c r="L43" s="1"/>
      <c r="M43" s="150"/>
      <c r="N43" s="150"/>
      <c r="O43" s="150"/>
    </row>
    <row r="44" customFormat="false" ht="12.75" hidden="false" customHeight="false" outlineLevel="0" collapsed="false">
      <c r="C44" s="1"/>
      <c r="D44" s="1"/>
      <c r="E44" s="1"/>
      <c r="F44" s="1"/>
      <c r="I44" s="1"/>
      <c r="M44" s="150"/>
      <c r="N44" s="150"/>
      <c r="O44" s="150"/>
    </row>
    <row r="45" customFormat="false" ht="12.75" hidden="false" customHeight="false" outlineLevel="0" collapsed="false">
      <c r="C45" s="1"/>
      <c r="D45" s="1"/>
      <c r="E45" s="1"/>
      <c r="F45" s="1"/>
      <c r="I45" s="1"/>
      <c r="M45" s="150"/>
      <c r="N45" s="150"/>
      <c r="O45" s="150"/>
    </row>
    <row r="46" customFormat="false" ht="12.75" hidden="false" customHeight="false" outlineLevel="0" collapsed="false">
      <c r="C46" s="1"/>
      <c r="D46" s="1"/>
      <c r="E46" s="1"/>
      <c r="F46" s="1"/>
      <c r="I46" s="1"/>
      <c r="M46" s="150"/>
      <c r="N46" s="150"/>
      <c r="O46" s="150"/>
    </row>
    <row r="47" customFormat="false" ht="12.75" hidden="false" customHeight="false" outlineLevel="0" collapsed="false">
      <c r="C47" s="1"/>
      <c r="D47" s="1"/>
      <c r="E47" s="1"/>
      <c r="F47" s="1"/>
      <c r="I47" s="1"/>
      <c r="M47" s="150"/>
      <c r="N47" s="150"/>
      <c r="O47" s="150"/>
    </row>
    <row r="48" customFormat="false" ht="12.75" hidden="false" customHeight="false" outlineLevel="0" collapsed="false">
      <c r="C48" s="1"/>
      <c r="D48" s="1"/>
      <c r="E48" s="1"/>
      <c r="F48" s="1"/>
      <c r="I48" s="1"/>
      <c r="M48" s="151"/>
      <c r="N48" s="151"/>
      <c r="O48" s="151"/>
      <c r="P48" s="148"/>
    </row>
    <row r="49" customFormat="false" ht="12.75" hidden="false" customHeight="false" outlineLevel="0" collapsed="false">
      <c r="C49" s="1"/>
      <c r="D49" s="1"/>
      <c r="E49" s="1"/>
      <c r="F49" s="1"/>
      <c r="I49" s="1"/>
      <c r="M49" s="152"/>
      <c r="N49" s="152"/>
      <c r="O49" s="152"/>
      <c r="P49" s="148"/>
    </row>
    <row r="50" customFormat="false" ht="12.75" hidden="false" customHeight="false" outlineLevel="0" collapsed="false">
      <c r="M50" s="152"/>
      <c r="N50" s="152"/>
      <c r="O50" s="152"/>
      <c r="P50" s="148"/>
    </row>
    <row r="51" customFormat="false" ht="12.75" hidden="false" customHeight="false" outlineLevel="0" collapsed="false">
      <c r="M51" s="150"/>
      <c r="N51" s="150"/>
      <c r="O51" s="150"/>
    </row>
  </sheetData>
  <mergeCells count="4">
    <mergeCell ref="B1:J1"/>
    <mergeCell ref="B3:L4"/>
    <mergeCell ref="B6:G6"/>
    <mergeCell ref="H6:L6"/>
  </mergeCells>
  <printOptions headings="false" gridLines="false" gridLinesSet="true" horizontalCentered="false" verticalCentered="false"/>
  <pageMargins left="0.25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pageBreakPreview" topLeftCell="A103" colorId="64" zoomScale="110" zoomScaleNormal="100" zoomScalePageLayoutView="11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3.85"/>
    <col collapsed="false" customWidth="true" hidden="false" outlineLevel="0" max="6" min="6" style="1" width="4.7"/>
    <col collapsed="false" customWidth="true" hidden="false" outlineLevel="0" max="7" min="7" style="1" width="8.85"/>
    <col collapsed="false" customWidth="true" hidden="false" outlineLevel="0" max="8" min="8" style="1" width="17.42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6.13"/>
    <col collapsed="false" customWidth="true" hidden="false" outlineLevel="0" max="13" min="13" style="1" width="20.85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5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5"/>
      <c r="J5" s="155"/>
      <c r="K5" s="155"/>
      <c r="L5" s="155"/>
    </row>
    <row r="6" customFormat="false" ht="12.75" hidden="false" customHeight="true" outlineLevel="0" collapsed="false">
      <c r="A6" s="156" t="s">
        <v>155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7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</row>
    <row r="8" customFormat="false" ht="12.75" hidden="false" customHeight="true" outlineLevel="0" collapsed="false">
      <c r="A8" s="158" t="s">
        <v>230</v>
      </c>
      <c r="B8" s="158" t="s">
        <v>231</v>
      </c>
      <c r="C8" s="159" t="s">
        <v>232</v>
      </c>
      <c r="D8" s="158" t="s">
        <v>233</v>
      </c>
      <c r="E8" s="158" t="s">
        <v>234</v>
      </c>
      <c r="F8" s="158" t="s">
        <v>235</v>
      </c>
      <c r="G8" s="158" t="s">
        <v>236</v>
      </c>
      <c r="H8" s="160" t="s">
        <v>237</v>
      </c>
      <c r="I8" s="158" t="s">
        <v>159</v>
      </c>
      <c r="J8" s="158" t="s">
        <v>238</v>
      </c>
      <c r="K8" s="161" t="s">
        <v>239</v>
      </c>
      <c r="L8" s="158" t="s">
        <v>240</v>
      </c>
    </row>
    <row r="9" customFormat="false" ht="12.75" hidden="false" customHeight="false" outlineLevel="0" collapsed="false">
      <c r="A9" s="158"/>
      <c r="B9" s="158"/>
      <c r="C9" s="159"/>
      <c r="D9" s="158"/>
      <c r="E9" s="158"/>
      <c r="F9" s="158"/>
      <c r="G9" s="158"/>
      <c r="H9" s="160"/>
      <c r="I9" s="158"/>
      <c r="J9" s="158"/>
      <c r="K9" s="161"/>
      <c r="L9" s="158"/>
    </row>
    <row r="10" customFormat="false" ht="30.75" hidden="false" customHeight="true" outlineLevel="0" collapsed="false">
      <c r="A10" s="158"/>
      <c r="B10" s="158"/>
      <c r="C10" s="159"/>
      <c r="D10" s="158"/>
      <c r="E10" s="158"/>
      <c r="F10" s="158"/>
      <c r="G10" s="158"/>
      <c r="H10" s="160"/>
      <c r="I10" s="158"/>
      <c r="J10" s="158"/>
      <c r="K10" s="161"/>
      <c r="L10" s="158"/>
    </row>
    <row r="11" customFormat="false" ht="12.75" hidden="false" customHeight="true" outlineLevel="0" collapsed="false">
      <c r="A11" s="162" t="n">
        <v>1</v>
      </c>
      <c r="B11" s="163"/>
      <c r="C11" s="163"/>
      <c r="D11" s="164"/>
      <c r="E11" s="165" t="s">
        <v>8</v>
      </c>
      <c r="F11" s="165"/>
      <c r="G11" s="165"/>
      <c r="H11" s="165"/>
      <c r="I11" s="166"/>
      <c r="J11" s="166"/>
      <c r="K11" s="166"/>
      <c r="L11" s="166"/>
    </row>
    <row r="12" customFormat="false" ht="12.75" hidden="false" customHeight="true" outlineLevel="0" collapsed="false">
      <c r="A12" s="167"/>
      <c r="B12" s="168" t="s">
        <v>7</v>
      </c>
      <c r="C12" s="168"/>
      <c r="D12" s="169"/>
      <c r="E12" s="170"/>
      <c r="F12" s="171" t="s">
        <v>241</v>
      </c>
      <c r="G12" s="171"/>
      <c r="H12" s="171"/>
      <c r="I12" s="172"/>
      <c r="J12" s="172"/>
      <c r="K12" s="172"/>
      <c r="L12" s="172"/>
    </row>
    <row r="13" customFormat="false" ht="12.75" hidden="false" customHeight="true" outlineLevel="0" collapsed="false">
      <c r="A13" s="167"/>
      <c r="B13" s="168"/>
      <c r="C13" s="168" t="s">
        <v>7</v>
      </c>
      <c r="D13" s="169"/>
      <c r="E13" s="170"/>
      <c r="F13" s="173"/>
      <c r="G13" s="171" t="s">
        <v>119</v>
      </c>
      <c r="H13" s="171"/>
      <c r="I13" s="172"/>
      <c r="J13" s="172"/>
      <c r="K13" s="172"/>
      <c r="L13" s="172"/>
      <c r="N13" s="1" t="s">
        <v>242</v>
      </c>
      <c r="O13" s="1" t="s">
        <v>243</v>
      </c>
      <c r="P13" s="1" t="s">
        <v>244</v>
      </c>
    </row>
    <row r="14" customFormat="false" ht="12.75" hidden="false" customHeight="true" outlineLevel="0" collapsed="false">
      <c r="A14" s="167"/>
      <c r="B14" s="168"/>
      <c r="C14" s="168"/>
      <c r="D14" s="169" t="s">
        <v>7</v>
      </c>
      <c r="E14" s="170"/>
      <c r="F14" s="173"/>
      <c r="G14" s="173" t="s">
        <v>125</v>
      </c>
      <c r="H14" s="173"/>
      <c r="I14" s="172" t="n">
        <v>258</v>
      </c>
      <c r="J14" s="172" t="n">
        <v>258</v>
      </c>
      <c r="K14" s="172" t="n">
        <v>313</v>
      </c>
      <c r="L14" s="174" t="n">
        <f aca="false">K14/J14*100</f>
        <v>121.317829457364</v>
      </c>
      <c r="M14" s="1" t="s">
        <v>245</v>
      </c>
      <c r="N14" s="150" t="n">
        <f aca="false">I27+I31+I35+I39+I43+I49+I58+I99+I103</f>
        <v>20125</v>
      </c>
      <c r="O14" s="150" t="n">
        <f aca="false">J27+J31+J35+J39+J43+J49+J58+J99+J103+J112</f>
        <v>20278</v>
      </c>
      <c r="P14" s="150" t="n">
        <f aca="false">K27+K31+K35+K39+K43+K49+K58+K99+K103+K108+K112+K129</f>
        <v>27557</v>
      </c>
      <c r="Q14" s="150"/>
    </row>
    <row r="15" customFormat="false" ht="12.75" hidden="false" customHeight="true" outlineLevel="0" collapsed="false">
      <c r="A15" s="167"/>
      <c r="B15" s="168"/>
      <c r="C15" s="168"/>
      <c r="D15" s="169" t="s">
        <v>9</v>
      </c>
      <c r="E15" s="170"/>
      <c r="F15" s="173"/>
      <c r="G15" s="173" t="s">
        <v>127</v>
      </c>
      <c r="H15" s="173"/>
      <c r="I15" s="172"/>
      <c r="J15" s="172"/>
      <c r="K15" s="172"/>
      <c r="L15" s="174"/>
      <c r="M15" s="1" t="s">
        <v>246</v>
      </c>
      <c r="N15" s="150" t="n">
        <f aca="false">I45+I59+I69+I95+I104+I116+I125+I133</f>
        <v>4566</v>
      </c>
      <c r="O15" s="150" t="n">
        <f aca="false">J45+J59+J69+J95+J104+J116+J125+J133</f>
        <v>92561</v>
      </c>
      <c r="P15" s="150" t="n">
        <f aca="false">K45+K59+K69+K95+K104+K116+K125+K133</f>
        <v>91696</v>
      </c>
    </row>
    <row r="16" customFormat="false" ht="12.75" hidden="false" customHeight="true" outlineLevel="0" collapsed="false">
      <c r="A16" s="167"/>
      <c r="B16" s="168"/>
      <c r="C16" s="168" t="s">
        <v>9</v>
      </c>
      <c r="D16" s="169"/>
      <c r="E16" s="170"/>
      <c r="F16" s="173"/>
      <c r="G16" s="171" t="s">
        <v>247</v>
      </c>
      <c r="H16" s="171"/>
      <c r="I16" s="172"/>
      <c r="J16" s="172"/>
      <c r="K16" s="172"/>
      <c r="L16" s="174"/>
      <c r="M16" s="1" t="s">
        <v>248</v>
      </c>
      <c r="N16" s="150" t="n">
        <f aca="false">I54</f>
        <v>20070</v>
      </c>
      <c r="O16" s="150" t="n">
        <f aca="false">J54</f>
        <v>20070</v>
      </c>
      <c r="P16" s="150" t="n">
        <f aca="false">K54</f>
        <v>20228</v>
      </c>
    </row>
    <row r="17" customFormat="false" ht="12.75" hidden="false" customHeight="true" outlineLevel="0" collapsed="false">
      <c r="A17" s="167"/>
      <c r="B17" s="168"/>
      <c r="C17" s="168"/>
      <c r="D17" s="169" t="s">
        <v>7</v>
      </c>
      <c r="E17" s="170"/>
      <c r="F17" s="173"/>
      <c r="G17" s="173" t="s">
        <v>249</v>
      </c>
      <c r="H17" s="173"/>
      <c r="I17" s="172" t="n">
        <v>0</v>
      </c>
      <c r="J17" s="172" t="n">
        <v>0</v>
      </c>
      <c r="K17" s="172" t="n">
        <v>0</v>
      </c>
      <c r="L17" s="174" t="n">
        <v>0</v>
      </c>
      <c r="M17" s="1" t="s">
        <v>250</v>
      </c>
      <c r="N17" s="150" t="n">
        <f aca="false">I91</f>
        <v>500</v>
      </c>
      <c r="O17" s="150" t="n">
        <f aca="false">J91</f>
        <v>500</v>
      </c>
      <c r="P17" s="150" t="n">
        <f aca="false">K91</f>
        <v>217</v>
      </c>
    </row>
    <row r="18" customFormat="false" ht="12.75" hidden="false" customHeight="true" outlineLevel="0" collapsed="false">
      <c r="A18" s="167"/>
      <c r="B18" s="168"/>
      <c r="C18" s="168"/>
      <c r="D18" s="169" t="s">
        <v>11</v>
      </c>
      <c r="E18" s="170"/>
      <c r="F18" s="173"/>
      <c r="G18" s="173" t="s">
        <v>251</v>
      </c>
      <c r="H18" s="173"/>
      <c r="I18" s="172" t="n">
        <v>0</v>
      </c>
      <c r="J18" s="172" t="n">
        <v>0</v>
      </c>
      <c r="K18" s="172" t="n">
        <v>0</v>
      </c>
      <c r="L18" s="174" t="n">
        <v>0</v>
      </c>
      <c r="M18" s="1" t="s">
        <v>252</v>
      </c>
      <c r="N18" s="150" t="n">
        <f aca="false">I87</f>
        <v>0</v>
      </c>
      <c r="O18" s="150" t="n">
        <v>93</v>
      </c>
      <c r="P18" s="150" t="n">
        <f aca="false">K87</f>
        <v>164</v>
      </c>
    </row>
    <row r="19" customFormat="false" ht="12" hidden="false" customHeight="true" outlineLevel="0" collapsed="false">
      <c r="A19" s="167"/>
      <c r="B19" s="168"/>
      <c r="C19" s="168" t="s">
        <v>11</v>
      </c>
      <c r="D19" s="169"/>
      <c r="E19" s="170"/>
      <c r="F19" s="173"/>
      <c r="G19" s="171" t="s">
        <v>121</v>
      </c>
      <c r="H19" s="171"/>
      <c r="I19" s="172"/>
      <c r="J19" s="172"/>
      <c r="K19" s="172"/>
      <c r="L19" s="174"/>
      <c r="M19" s="1" t="s">
        <v>253</v>
      </c>
      <c r="N19" s="150" t="n">
        <f aca="false">I85</f>
        <v>10800</v>
      </c>
      <c r="O19" s="150" t="n">
        <f aca="false">J85</f>
        <v>8695</v>
      </c>
      <c r="P19" s="150" t="n">
        <f aca="false">K85</f>
        <v>0</v>
      </c>
    </row>
    <row r="20" customFormat="false" ht="12" hidden="false" customHeight="true" outlineLevel="0" collapsed="false">
      <c r="A20" s="167"/>
      <c r="B20" s="168"/>
      <c r="C20" s="168"/>
      <c r="D20" s="169"/>
      <c r="E20" s="170"/>
      <c r="F20" s="173"/>
      <c r="G20" s="175" t="s">
        <v>254</v>
      </c>
      <c r="H20" s="175"/>
      <c r="I20" s="172" t="n">
        <v>0</v>
      </c>
      <c r="J20" s="172" t="n">
        <v>0</v>
      </c>
      <c r="K20" s="172" t="n">
        <v>0</v>
      </c>
      <c r="L20" s="174" t="n">
        <v>0</v>
      </c>
      <c r="M20" s="1" t="s">
        <v>255</v>
      </c>
      <c r="N20" s="150" t="n">
        <f aca="false">I70+I71+I73+I78+I79</f>
        <v>41115</v>
      </c>
      <c r="O20" s="150" t="n">
        <f aca="false">J70+J71+J73+J78+J79</f>
        <v>30395</v>
      </c>
      <c r="P20" s="150" t="n">
        <f aca="false">K70+K71+K73+K78+K79</f>
        <v>31007</v>
      </c>
    </row>
    <row r="21" customFormat="false" ht="12" hidden="false" customHeight="true" outlineLevel="0" collapsed="false">
      <c r="A21" s="167"/>
      <c r="B21" s="168"/>
      <c r="C21" s="168"/>
      <c r="D21" s="169" t="s">
        <v>7</v>
      </c>
      <c r="E21" s="176"/>
      <c r="F21" s="177"/>
      <c r="G21" s="177" t="s">
        <v>256</v>
      </c>
      <c r="H21" s="177"/>
      <c r="I21" s="172" t="n">
        <v>0</v>
      </c>
      <c r="J21" s="172" t="n">
        <v>0</v>
      </c>
      <c r="K21" s="172" t="n">
        <v>0</v>
      </c>
      <c r="L21" s="174" t="n">
        <v>0</v>
      </c>
      <c r="M21" s="1" t="s">
        <v>257</v>
      </c>
      <c r="N21" s="178" t="n">
        <f aca="false">I74</f>
        <v>113777</v>
      </c>
      <c r="O21" s="178" t="n">
        <f aca="false">J74</f>
        <v>132225</v>
      </c>
      <c r="P21" s="178" t="n">
        <f aca="false">K74</f>
        <v>132225</v>
      </c>
    </row>
    <row r="22" customFormat="false" ht="13.5" hidden="false" customHeight="true" outlineLevel="0" collapsed="false">
      <c r="A22" s="167"/>
      <c r="B22" s="168"/>
      <c r="C22" s="168"/>
      <c r="D22" s="169"/>
      <c r="E22" s="179" t="s">
        <v>258</v>
      </c>
      <c r="F22" s="179"/>
      <c r="G22" s="179"/>
      <c r="H22" s="179"/>
      <c r="I22" s="180" t="n">
        <f aca="false">SUM(I14:I21)</f>
        <v>258</v>
      </c>
      <c r="J22" s="180" t="n">
        <f aca="false">SUM(J14:J21)</f>
        <v>258</v>
      </c>
      <c r="K22" s="180" t="n">
        <f aca="false">SUM(K14:K21)</f>
        <v>313</v>
      </c>
      <c r="L22" s="181" t="n">
        <f aca="false">K22/J22*100</f>
        <v>121.317829457364</v>
      </c>
      <c r="M22" s="1" t="s">
        <v>259</v>
      </c>
      <c r="N22" s="150" t="n">
        <f aca="false">I83</f>
        <v>17047</v>
      </c>
      <c r="O22" s="150" t="n">
        <f aca="false">J83</f>
        <v>17047</v>
      </c>
      <c r="P22" s="150" t="n">
        <f aca="false">K83</f>
        <v>15501</v>
      </c>
    </row>
    <row r="23" customFormat="false" ht="13.5" hidden="false" customHeight="true" outlineLevel="0" collapsed="false">
      <c r="A23" s="182"/>
      <c r="B23" s="183"/>
      <c r="C23" s="183"/>
      <c r="D23" s="184"/>
      <c r="E23" s="185" t="s">
        <v>260</v>
      </c>
      <c r="F23" s="186"/>
      <c r="G23" s="186"/>
      <c r="H23" s="186"/>
      <c r="I23" s="187" t="n">
        <f aca="false">I22</f>
        <v>258</v>
      </c>
      <c r="J23" s="187" t="n">
        <f aca="false">J22</f>
        <v>258</v>
      </c>
      <c r="K23" s="187" t="n">
        <f aca="false">K22</f>
        <v>313</v>
      </c>
      <c r="L23" s="187" t="n">
        <f aca="false">K23/J23*100</f>
        <v>121.317829457364</v>
      </c>
      <c r="M23" s="1" t="s">
        <v>259</v>
      </c>
      <c r="N23" s="150" t="n">
        <f aca="false">I86</f>
        <v>18689</v>
      </c>
      <c r="O23" s="150" t="n">
        <f aca="false">J86</f>
        <v>18689</v>
      </c>
      <c r="P23" s="150" t="n">
        <f aca="false">K86</f>
        <v>18689</v>
      </c>
    </row>
    <row r="24" customFormat="false" ht="13.5" hidden="false" customHeight="true" outlineLevel="0" collapsed="false">
      <c r="A24" s="162" t="s">
        <v>9</v>
      </c>
      <c r="B24" s="163"/>
      <c r="C24" s="163"/>
      <c r="D24" s="164"/>
      <c r="E24" s="165" t="s">
        <v>261</v>
      </c>
      <c r="F24" s="165"/>
      <c r="G24" s="165"/>
      <c r="H24" s="165"/>
      <c r="I24" s="166"/>
      <c r="J24" s="166"/>
      <c r="K24" s="166"/>
      <c r="L24" s="166"/>
      <c r="M24" s="1" t="s">
        <v>262</v>
      </c>
      <c r="N24" s="150" t="n">
        <f aca="false">SUM(N14:N23)</f>
        <v>246689</v>
      </c>
      <c r="O24" s="150" t="n">
        <f aca="false">SUM(O14:O23)</f>
        <v>340553</v>
      </c>
      <c r="P24" s="150" t="n">
        <f aca="false">SUM(P14:P23)</f>
        <v>337284</v>
      </c>
    </row>
    <row r="25" customFormat="false" ht="12.75" hidden="false" customHeight="true" outlineLevel="0" collapsed="false">
      <c r="A25" s="167"/>
      <c r="B25" s="168" t="s">
        <v>7</v>
      </c>
      <c r="C25" s="168"/>
      <c r="D25" s="169"/>
      <c r="E25" s="188"/>
      <c r="F25" s="171" t="s">
        <v>263</v>
      </c>
      <c r="G25" s="171"/>
      <c r="H25" s="171"/>
      <c r="I25" s="172"/>
      <c r="J25" s="172"/>
      <c r="K25" s="172"/>
      <c r="L25" s="172"/>
    </row>
    <row r="26" customFormat="false" ht="12.75" hidden="false" customHeight="true" outlineLevel="0" collapsed="false">
      <c r="A26" s="167"/>
      <c r="B26" s="168"/>
      <c r="C26" s="168" t="s">
        <v>7</v>
      </c>
      <c r="D26" s="169"/>
      <c r="E26" s="188"/>
      <c r="F26" s="171"/>
      <c r="G26" s="171" t="s">
        <v>119</v>
      </c>
      <c r="H26" s="171"/>
      <c r="I26" s="172"/>
      <c r="J26" s="172"/>
      <c r="K26" s="172"/>
      <c r="L26" s="172"/>
    </row>
    <row r="27" customFormat="false" ht="12.75" hidden="false" customHeight="true" outlineLevel="0" collapsed="false">
      <c r="A27" s="167"/>
      <c r="B27" s="168"/>
      <c r="C27" s="168"/>
      <c r="D27" s="169" t="s">
        <v>7</v>
      </c>
      <c r="E27" s="189"/>
      <c r="F27" s="190"/>
      <c r="G27" s="173" t="s">
        <v>125</v>
      </c>
      <c r="H27" s="173"/>
      <c r="I27" s="172" t="n">
        <v>51</v>
      </c>
      <c r="J27" s="172" t="n">
        <v>51</v>
      </c>
      <c r="K27" s="172" t="n">
        <v>26</v>
      </c>
      <c r="L27" s="174" t="n">
        <f aca="false">K27/J27*100</f>
        <v>50.9803921568627</v>
      </c>
    </row>
    <row r="28" customFormat="false" ht="13.5" hidden="false" customHeight="true" outlineLevel="0" collapsed="false">
      <c r="A28" s="167"/>
      <c r="B28" s="168"/>
      <c r="C28" s="168"/>
      <c r="D28" s="169"/>
      <c r="E28" s="179" t="s">
        <v>258</v>
      </c>
      <c r="F28" s="179"/>
      <c r="G28" s="179"/>
      <c r="H28" s="179"/>
      <c r="I28" s="191" t="n">
        <v>51</v>
      </c>
      <c r="J28" s="191" t="n">
        <v>51</v>
      </c>
      <c r="K28" s="191" t="n">
        <v>26</v>
      </c>
      <c r="L28" s="192" t="n">
        <f aca="false">K28/J28*100</f>
        <v>50.9803921568627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true" outlineLevel="0" collapsed="false">
      <c r="A29" s="167"/>
      <c r="B29" s="168" t="s">
        <v>9</v>
      </c>
      <c r="C29" s="168"/>
      <c r="D29" s="169"/>
      <c r="E29" s="171"/>
      <c r="F29" s="171" t="s">
        <v>264</v>
      </c>
      <c r="G29" s="171"/>
      <c r="H29" s="171"/>
      <c r="I29" s="193"/>
      <c r="J29" s="193"/>
      <c r="K29" s="193"/>
      <c r="L29" s="174"/>
      <c r="M29" s="194"/>
      <c r="N29" s="194"/>
      <c r="O29" s="194"/>
      <c r="P29" s="194"/>
      <c r="Q29" s="171"/>
      <c r="R29" s="171"/>
      <c r="S29" s="171"/>
      <c r="T29" s="171"/>
      <c r="U29" s="195"/>
      <c r="V29" s="195"/>
      <c r="W29" s="195"/>
    </row>
    <row r="30" customFormat="false" ht="12.75" hidden="false" customHeight="true" outlineLevel="0" collapsed="false">
      <c r="A30" s="167"/>
      <c r="B30" s="168"/>
      <c r="C30" s="168" t="s">
        <v>7</v>
      </c>
      <c r="D30" s="169"/>
      <c r="E30" s="171"/>
      <c r="F30" s="171"/>
      <c r="G30" s="171" t="s">
        <v>119</v>
      </c>
      <c r="H30" s="171"/>
      <c r="I30" s="193"/>
      <c r="J30" s="193"/>
      <c r="K30" s="193"/>
      <c r="L30" s="174"/>
      <c r="M30" s="194"/>
      <c r="N30" s="194"/>
      <c r="O30" s="194"/>
      <c r="P30" s="194"/>
      <c r="Q30" s="171"/>
      <c r="R30" s="171"/>
      <c r="S30" s="171"/>
      <c r="T30" s="171"/>
      <c r="U30" s="195"/>
      <c r="V30" s="195"/>
      <c r="W30" s="195"/>
    </row>
    <row r="31" customFormat="false" ht="12.75" hidden="false" customHeight="true" outlineLevel="0" collapsed="false">
      <c r="A31" s="167"/>
      <c r="B31" s="168"/>
      <c r="C31" s="168"/>
      <c r="D31" s="169" t="s">
        <v>7</v>
      </c>
      <c r="E31" s="171"/>
      <c r="F31" s="171"/>
      <c r="G31" s="173" t="s">
        <v>125</v>
      </c>
      <c r="H31" s="173"/>
      <c r="I31" s="196" t="n">
        <v>3856</v>
      </c>
      <c r="J31" s="196" t="n">
        <v>3856</v>
      </c>
      <c r="K31" s="197" t="n">
        <v>4402</v>
      </c>
      <c r="L31" s="174" t="n">
        <f aca="false">K31/J31*100</f>
        <v>114.159751037344</v>
      </c>
      <c r="M31" s="194"/>
      <c r="N31" s="194"/>
      <c r="O31" s="194"/>
      <c r="P31" s="194"/>
      <c r="Q31" s="171"/>
      <c r="R31" s="171"/>
      <c r="S31" s="173"/>
      <c r="T31" s="173"/>
      <c r="U31" s="198"/>
      <c r="V31" s="173"/>
      <c r="W31" s="173"/>
    </row>
    <row r="32" customFormat="false" ht="13.5" hidden="false" customHeight="true" outlineLevel="0" collapsed="false">
      <c r="A32" s="167"/>
      <c r="B32" s="168"/>
      <c r="C32" s="168"/>
      <c r="D32" s="169"/>
      <c r="E32" s="199" t="s">
        <v>258</v>
      </c>
      <c r="F32" s="199"/>
      <c r="G32" s="199"/>
      <c r="H32" s="199"/>
      <c r="I32" s="200" t="n">
        <v>3856</v>
      </c>
      <c r="J32" s="200" t="n">
        <v>3856</v>
      </c>
      <c r="K32" s="199" t="n">
        <v>4402</v>
      </c>
      <c r="L32" s="192" t="n">
        <f aca="false">K32/J32*100</f>
        <v>114.159751037344</v>
      </c>
      <c r="M32" s="194"/>
      <c r="N32" s="194"/>
      <c r="O32" s="194"/>
      <c r="P32" s="194"/>
      <c r="Q32" s="171"/>
      <c r="R32" s="171"/>
      <c r="S32" s="171"/>
      <c r="T32" s="171"/>
      <c r="U32" s="201"/>
      <c r="V32" s="171"/>
      <c r="W32" s="171"/>
    </row>
    <row r="33" customFormat="false" ht="12.75" hidden="false" customHeight="true" outlineLevel="0" collapsed="false">
      <c r="A33" s="167"/>
      <c r="B33" s="168" t="s">
        <v>11</v>
      </c>
      <c r="C33" s="168"/>
      <c r="D33" s="169"/>
      <c r="E33" s="171"/>
      <c r="F33" s="171" t="s">
        <v>265</v>
      </c>
      <c r="G33" s="171"/>
      <c r="H33" s="171"/>
      <c r="I33" s="193"/>
      <c r="J33" s="193"/>
      <c r="K33" s="193"/>
      <c r="L33" s="193"/>
      <c r="M33" s="194"/>
      <c r="N33" s="194"/>
      <c r="O33" s="194"/>
      <c r="P33" s="194"/>
      <c r="Q33" s="171"/>
      <c r="R33" s="171"/>
      <c r="S33" s="171"/>
      <c r="T33" s="171"/>
      <c r="U33" s="202"/>
      <c r="V33" s="195"/>
      <c r="W33" s="195"/>
    </row>
    <row r="34" customFormat="false" ht="12.75" hidden="false" customHeight="true" outlineLevel="0" collapsed="false">
      <c r="A34" s="167"/>
      <c r="B34" s="168"/>
      <c r="C34" s="168" t="s">
        <v>7</v>
      </c>
      <c r="D34" s="169"/>
      <c r="E34" s="171"/>
      <c r="F34" s="171"/>
      <c r="G34" s="171" t="s">
        <v>119</v>
      </c>
      <c r="H34" s="171"/>
      <c r="I34" s="193"/>
      <c r="J34" s="193"/>
      <c r="K34" s="193"/>
      <c r="L34" s="193"/>
      <c r="M34" s="194"/>
      <c r="N34" s="194"/>
      <c r="O34" s="194"/>
      <c r="P34" s="194"/>
      <c r="Q34" s="171"/>
      <c r="R34" s="171"/>
      <c r="S34" s="171"/>
      <c r="T34" s="171"/>
      <c r="U34" s="202"/>
      <c r="V34" s="195"/>
      <c r="W34" s="195"/>
    </row>
    <row r="35" customFormat="false" ht="13.5" hidden="false" customHeight="true" outlineLevel="0" collapsed="false">
      <c r="A35" s="167"/>
      <c r="B35" s="168"/>
      <c r="C35" s="168"/>
      <c r="D35" s="169" t="s">
        <v>7</v>
      </c>
      <c r="E35" s="171"/>
      <c r="F35" s="171"/>
      <c r="G35" s="173" t="s">
        <v>125</v>
      </c>
      <c r="H35" s="173"/>
      <c r="I35" s="196" t="n">
        <v>5848</v>
      </c>
      <c r="J35" s="196" t="n">
        <v>5848</v>
      </c>
      <c r="K35" s="197" t="n">
        <v>6153</v>
      </c>
      <c r="L35" s="203" t="n">
        <f aca="false">K35/J35*100</f>
        <v>105.215458276334</v>
      </c>
      <c r="M35" s="194"/>
      <c r="N35" s="194"/>
      <c r="O35" s="194"/>
      <c r="P35" s="194"/>
      <c r="Q35" s="171"/>
      <c r="R35" s="171"/>
      <c r="S35" s="173"/>
      <c r="T35" s="173"/>
      <c r="U35" s="198"/>
      <c r="V35" s="173"/>
      <c r="W35" s="173"/>
    </row>
    <row r="36" customFormat="false" ht="13.5" hidden="false" customHeight="true" outlineLevel="0" collapsed="false">
      <c r="A36" s="167"/>
      <c r="B36" s="168"/>
      <c r="C36" s="168"/>
      <c r="D36" s="169"/>
      <c r="E36" s="179" t="s">
        <v>258</v>
      </c>
      <c r="F36" s="179"/>
      <c r="G36" s="179"/>
      <c r="H36" s="179"/>
      <c r="I36" s="204" t="n">
        <v>5848</v>
      </c>
      <c r="J36" s="204" t="n">
        <v>5848</v>
      </c>
      <c r="K36" s="205" t="n">
        <v>6153</v>
      </c>
      <c r="L36" s="206" t="n">
        <f aca="false">K36/J36*100</f>
        <v>105.215458276334</v>
      </c>
      <c r="M36" s="194"/>
      <c r="N36" s="194"/>
      <c r="O36" s="194"/>
      <c r="P36" s="194"/>
      <c r="Q36" s="171"/>
      <c r="R36" s="171"/>
      <c r="S36" s="171"/>
      <c r="T36" s="171"/>
      <c r="U36" s="201"/>
      <c r="V36" s="171"/>
      <c r="W36" s="171"/>
    </row>
    <row r="37" customFormat="false" ht="12.75" hidden="false" customHeight="true" outlineLevel="0" collapsed="false">
      <c r="A37" s="167"/>
      <c r="B37" s="168" t="s">
        <v>14</v>
      </c>
      <c r="C37" s="168"/>
      <c r="D37" s="169"/>
      <c r="E37" s="188"/>
      <c r="F37" s="207" t="s">
        <v>36</v>
      </c>
      <c r="G37" s="207"/>
      <c r="H37" s="207"/>
      <c r="I37" s="208"/>
      <c r="J37" s="208"/>
      <c r="K37" s="208"/>
      <c r="L37" s="203"/>
      <c r="M37" s="194"/>
      <c r="N37" s="194"/>
      <c r="O37" s="194"/>
      <c r="P37" s="194"/>
      <c r="Q37" s="171"/>
      <c r="R37" s="171"/>
      <c r="S37" s="171"/>
      <c r="T37" s="171"/>
      <c r="U37" s="171"/>
      <c r="V37" s="171"/>
      <c r="W37" s="171"/>
    </row>
    <row r="38" customFormat="false" ht="12.75" hidden="false" customHeight="true" outlineLevel="0" collapsed="false">
      <c r="A38" s="167"/>
      <c r="B38" s="168"/>
      <c r="C38" s="168" t="s">
        <v>7</v>
      </c>
      <c r="D38" s="169"/>
      <c r="E38" s="188"/>
      <c r="F38" s="171"/>
      <c r="G38" s="207" t="s">
        <v>119</v>
      </c>
      <c r="H38" s="207"/>
      <c r="I38" s="208"/>
      <c r="J38" s="208"/>
      <c r="K38" s="208"/>
      <c r="L38" s="203"/>
      <c r="M38" s="194"/>
      <c r="N38" s="194"/>
      <c r="O38" s="194"/>
      <c r="P38" s="194"/>
      <c r="Q38" s="171"/>
      <c r="R38" s="171"/>
      <c r="S38" s="171"/>
      <c r="T38" s="171"/>
      <c r="U38" s="171"/>
      <c r="V38" s="171"/>
      <c r="W38" s="171"/>
    </row>
    <row r="39" customFormat="false" ht="12.75" hidden="false" customHeight="true" outlineLevel="0" collapsed="false">
      <c r="A39" s="167"/>
      <c r="B39" s="168"/>
      <c r="C39" s="168"/>
      <c r="D39" s="169" t="s">
        <v>7</v>
      </c>
      <c r="E39" s="189"/>
      <c r="F39" s="190"/>
      <c r="G39" s="209" t="s">
        <v>125</v>
      </c>
      <c r="H39" s="209"/>
      <c r="I39" s="196" t="n">
        <v>1227</v>
      </c>
      <c r="J39" s="196" t="n">
        <v>1227</v>
      </c>
      <c r="K39" s="197" t="n">
        <v>2293</v>
      </c>
      <c r="L39" s="203" t="n">
        <f aca="false">K39/J39*100</f>
        <v>186.878565607172</v>
      </c>
      <c r="M39" s="194"/>
      <c r="N39" s="194"/>
      <c r="O39" s="194"/>
      <c r="P39" s="194"/>
      <c r="Q39" s="171"/>
      <c r="R39" s="171"/>
      <c r="S39" s="173"/>
      <c r="T39" s="173"/>
      <c r="U39" s="173"/>
      <c r="V39" s="173"/>
      <c r="W39" s="173"/>
    </row>
    <row r="40" customFormat="false" ht="12.75" hidden="false" customHeight="true" outlineLevel="0" collapsed="false">
      <c r="A40" s="167"/>
      <c r="B40" s="168"/>
      <c r="C40" s="168"/>
      <c r="D40" s="169"/>
      <c r="E40" s="179" t="s">
        <v>258</v>
      </c>
      <c r="F40" s="179"/>
      <c r="G40" s="179"/>
      <c r="H40" s="179"/>
      <c r="I40" s="200" t="n">
        <v>1227</v>
      </c>
      <c r="J40" s="200" t="n">
        <v>1227</v>
      </c>
      <c r="K40" s="199" t="n">
        <v>2293</v>
      </c>
      <c r="L40" s="206" t="n">
        <f aca="false">K40/J40*100</f>
        <v>186.878565607172</v>
      </c>
      <c r="M40" s="194"/>
      <c r="N40" s="194"/>
      <c r="O40" s="194"/>
      <c r="P40" s="194"/>
      <c r="Q40" s="171"/>
      <c r="R40" s="171"/>
      <c r="S40" s="171"/>
      <c r="T40" s="171"/>
      <c r="U40" s="171"/>
      <c r="V40" s="171"/>
      <c r="W40" s="171"/>
    </row>
    <row r="41" customFormat="false" ht="12.75" hidden="false" customHeight="true" outlineLevel="0" collapsed="false">
      <c r="A41" s="167"/>
      <c r="B41" s="168" t="s">
        <v>16</v>
      </c>
      <c r="C41" s="168"/>
      <c r="D41" s="169"/>
      <c r="E41" s="188"/>
      <c r="F41" s="171" t="s">
        <v>266</v>
      </c>
      <c r="G41" s="171"/>
      <c r="H41" s="171"/>
      <c r="I41" s="193"/>
      <c r="J41" s="193"/>
      <c r="K41" s="19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true" outlineLevel="0" collapsed="false">
      <c r="A42" s="167"/>
      <c r="B42" s="168"/>
      <c r="C42" s="168" t="s">
        <v>7</v>
      </c>
      <c r="D42" s="169"/>
      <c r="E42" s="170"/>
      <c r="F42" s="173"/>
      <c r="G42" s="171" t="s">
        <v>119</v>
      </c>
      <c r="H42" s="171"/>
      <c r="I42" s="193"/>
      <c r="J42" s="193"/>
      <c r="K42" s="19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true" outlineLevel="0" collapsed="false">
      <c r="A43" s="167"/>
      <c r="B43" s="168"/>
      <c r="C43" s="168"/>
      <c r="D43" s="169" t="s">
        <v>7</v>
      </c>
      <c r="E43" s="170"/>
      <c r="F43" s="173"/>
      <c r="G43" s="173" t="s">
        <v>125</v>
      </c>
      <c r="H43" s="173"/>
      <c r="I43" s="197" t="n">
        <v>280</v>
      </c>
      <c r="J43" s="197" t="n">
        <v>280</v>
      </c>
      <c r="K43" s="197" t="n">
        <v>402</v>
      </c>
      <c r="L43" s="203" t="n">
        <f aca="false">K43/J43*100</f>
        <v>143.57142857142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true" outlineLevel="0" collapsed="false">
      <c r="A44" s="167"/>
      <c r="B44" s="168"/>
      <c r="C44" s="168" t="s">
        <v>9</v>
      </c>
      <c r="D44" s="169"/>
      <c r="E44" s="171"/>
      <c r="F44" s="171"/>
      <c r="G44" s="207" t="s">
        <v>267</v>
      </c>
      <c r="H44" s="207"/>
      <c r="I44" s="197"/>
      <c r="J44" s="197"/>
      <c r="K44" s="197"/>
      <c r="L44" s="19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true" outlineLevel="0" collapsed="false">
      <c r="A45" s="167"/>
      <c r="B45" s="168"/>
      <c r="C45" s="168"/>
      <c r="D45" s="169" t="s">
        <v>268</v>
      </c>
      <c r="E45" s="171"/>
      <c r="F45" s="171"/>
      <c r="G45" s="173" t="s">
        <v>127</v>
      </c>
      <c r="H45" s="173"/>
      <c r="I45" s="197" t="n">
        <v>0</v>
      </c>
      <c r="J45" s="197" t="n">
        <v>0</v>
      </c>
      <c r="K45" s="197" t="n">
        <v>0</v>
      </c>
      <c r="L45" s="197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1.25" hidden="false" customHeight="true" outlineLevel="0" collapsed="false">
      <c r="A46" s="167"/>
      <c r="B46" s="168"/>
      <c r="C46" s="168"/>
      <c r="D46" s="169"/>
      <c r="E46" s="199" t="s">
        <v>258</v>
      </c>
      <c r="F46" s="199"/>
      <c r="G46" s="199"/>
      <c r="H46" s="199"/>
      <c r="I46" s="199" t="n">
        <v>280</v>
      </c>
      <c r="J46" s="199" t="n">
        <v>280</v>
      </c>
      <c r="K46" s="199" t="n">
        <v>402</v>
      </c>
      <c r="L46" s="210" t="n">
        <f aca="false">K46/J46*100</f>
        <v>143.57142857142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true" outlineLevel="0" collapsed="false">
      <c r="A47" s="167"/>
      <c r="B47" s="168" t="s">
        <v>23</v>
      </c>
      <c r="C47" s="168"/>
      <c r="D47" s="169"/>
      <c r="E47" s="171"/>
      <c r="F47" s="211" t="s">
        <v>269</v>
      </c>
      <c r="G47" s="211"/>
      <c r="H47" s="211"/>
      <c r="I47" s="172"/>
      <c r="J47" s="172"/>
      <c r="K47" s="172"/>
      <c r="L47" s="21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true" outlineLevel="0" collapsed="false">
      <c r="A48" s="167"/>
      <c r="B48" s="168"/>
      <c r="C48" s="168" t="s">
        <v>7</v>
      </c>
      <c r="D48" s="169"/>
      <c r="E48" s="171"/>
      <c r="F48" s="171"/>
      <c r="G48" s="171" t="s">
        <v>119</v>
      </c>
      <c r="H48" s="171"/>
      <c r="I48" s="172"/>
      <c r="J48" s="172"/>
      <c r="K48" s="67"/>
      <c r="L48" s="21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true" outlineLevel="0" collapsed="false">
      <c r="A49" s="167"/>
      <c r="B49" s="168"/>
      <c r="C49" s="168"/>
      <c r="D49" s="169" t="s">
        <v>7</v>
      </c>
      <c r="E49" s="171"/>
      <c r="F49" s="171"/>
      <c r="G49" s="173" t="s">
        <v>125</v>
      </c>
      <c r="H49" s="173"/>
      <c r="I49" s="172" t="n">
        <v>1633</v>
      </c>
      <c r="J49" s="172" t="n">
        <v>1778</v>
      </c>
      <c r="K49" s="172" t="n">
        <v>3318</v>
      </c>
      <c r="L49" s="203" t="n">
        <f aca="false">K49/J49*100</f>
        <v>186.614173228346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5" hidden="false" customHeight="true" outlineLevel="0" collapsed="false">
      <c r="A50" s="167"/>
      <c r="B50" s="168"/>
      <c r="C50" s="168"/>
      <c r="D50" s="169" t="s">
        <v>11</v>
      </c>
      <c r="E50" s="171"/>
      <c r="F50" s="171"/>
      <c r="G50" s="173" t="s">
        <v>129</v>
      </c>
      <c r="H50" s="173"/>
      <c r="I50" s="172" t="n">
        <v>0</v>
      </c>
      <c r="J50" s="172" t="n">
        <v>0</v>
      </c>
      <c r="K50" s="67" t="n">
        <v>0</v>
      </c>
      <c r="L50" s="213" t="n"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5" hidden="false" customHeight="true" outlineLevel="0" collapsed="false">
      <c r="A51" s="167"/>
      <c r="B51" s="168"/>
      <c r="C51" s="168"/>
      <c r="D51" s="169"/>
      <c r="E51" s="179" t="s">
        <v>258</v>
      </c>
      <c r="F51" s="179"/>
      <c r="G51" s="179"/>
      <c r="H51" s="179"/>
      <c r="I51" s="191" t="n">
        <v>1633</v>
      </c>
      <c r="J51" s="191" t="n">
        <v>1778</v>
      </c>
      <c r="K51" s="191" t="n">
        <v>3318</v>
      </c>
      <c r="L51" s="210" t="n">
        <f aca="false">K51/J51*100</f>
        <v>186.614173228346</v>
      </c>
      <c r="M51" s="171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5" hidden="false" customHeight="true" outlineLevel="0" collapsed="false">
      <c r="A52" s="167"/>
      <c r="B52" s="168" t="s">
        <v>25</v>
      </c>
      <c r="C52" s="168"/>
      <c r="D52" s="169"/>
      <c r="E52" s="170"/>
      <c r="F52" s="171" t="s">
        <v>40</v>
      </c>
      <c r="G52" s="171"/>
      <c r="H52" s="171"/>
      <c r="I52" s="172"/>
      <c r="J52" s="172"/>
      <c r="K52" s="172"/>
      <c r="L52" s="172"/>
      <c r="M52" s="171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5" hidden="false" customHeight="true" outlineLevel="0" collapsed="false">
      <c r="A53" s="167"/>
      <c r="B53" s="168"/>
      <c r="C53" s="168" t="s">
        <v>9</v>
      </c>
      <c r="D53" s="169"/>
      <c r="E53" s="170"/>
      <c r="F53" s="173"/>
      <c r="G53" s="171" t="s">
        <v>267</v>
      </c>
      <c r="H53" s="171"/>
      <c r="I53" s="172"/>
      <c r="J53" s="172"/>
      <c r="K53" s="172"/>
      <c r="L53" s="172"/>
      <c r="M53" s="171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4.25" hidden="false" customHeight="true" outlineLevel="0" collapsed="false">
      <c r="A54" s="167"/>
      <c r="B54" s="168"/>
      <c r="C54" s="168"/>
      <c r="D54" s="169" t="s">
        <v>9</v>
      </c>
      <c r="E54" s="170"/>
      <c r="F54" s="173"/>
      <c r="G54" s="173" t="s">
        <v>127</v>
      </c>
      <c r="H54" s="173"/>
      <c r="I54" s="172" t="n">
        <v>20070</v>
      </c>
      <c r="J54" s="172" t="n">
        <v>20070</v>
      </c>
      <c r="K54" s="214" t="n">
        <v>20228</v>
      </c>
      <c r="L54" s="212" t="n">
        <f aca="false">K54/J54*100</f>
        <v>100.787244643747</v>
      </c>
      <c r="M54" s="17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4.25" hidden="false" customHeight="true" outlineLevel="0" collapsed="false">
      <c r="A55" s="167"/>
      <c r="B55" s="168"/>
      <c r="C55" s="168"/>
      <c r="D55" s="169"/>
      <c r="E55" s="179" t="s">
        <v>258</v>
      </c>
      <c r="F55" s="179"/>
      <c r="G55" s="179"/>
      <c r="H55" s="179"/>
      <c r="I55" s="191" t="n">
        <v>20070</v>
      </c>
      <c r="J55" s="191" t="n">
        <v>20070</v>
      </c>
      <c r="K55" s="191" t="n">
        <v>20228</v>
      </c>
      <c r="L55" s="210" t="n">
        <f aca="false">K55/J55*100</f>
        <v>100.787244643747</v>
      </c>
      <c r="M55" s="17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167"/>
      <c r="B56" s="168" t="s">
        <v>27</v>
      </c>
      <c r="C56" s="168"/>
      <c r="D56" s="169"/>
      <c r="E56" s="171"/>
      <c r="F56" s="171" t="s">
        <v>270</v>
      </c>
      <c r="G56" s="171"/>
      <c r="H56" s="171"/>
      <c r="I56" s="193"/>
      <c r="J56" s="193"/>
      <c r="K56" s="193"/>
      <c r="L56" s="193"/>
      <c r="M56" s="194"/>
      <c r="N56" s="194"/>
      <c r="O56" s="194"/>
      <c r="P56" s="194"/>
      <c r="Q56" s="171"/>
      <c r="R56" s="171"/>
      <c r="S56" s="171"/>
      <c r="T56" s="171"/>
      <c r="U56" s="215"/>
      <c r="V56" s="171"/>
      <c r="W56" s="171"/>
      <c r="X56" s="3"/>
      <c r="Y56" s="3"/>
      <c r="Z56" s="3"/>
    </row>
    <row r="57" customFormat="false" ht="12.75" hidden="false" customHeight="true" outlineLevel="0" collapsed="false">
      <c r="A57" s="167"/>
      <c r="B57" s="168"/>
      <c r="C57" s="168" t="s">
        <v>7</v>
      </c>
      <c r="D57" s="169"/>
      <c r="E57" s="171"/>
      <c r="F57" s="171"/>
      <c r="G57" s="171" t="s">
        <v>119</v>
      </c>
      <c r="H57" s="171"/>
      <c r="I57" s="208"/>
      <c r="J57" s="193"/>
      <c r="K57" s="193"/>
      <c r="L57" s="208"/>
      <c r="M57" s="194"/>
      <c r="N57" s="194"/>
      <c r="O57" s="194"/>
      <c r="P57" s="194"/>
      <c r="Q57" s="171"/>
      <c r="R57" s="171"/>
      <c r="S57" s="171"/>
      <c r="T57" s="171"/>
      <c r="U57" s="215"/>
      <c r="V57" s="171"/>
      <c r="W57" s="171"/>
      <c r="X57" s="3"/>
      <c r="Y57" s="3"/>
      <c r="Z57" s="3"/>
    </row>
    <row r="58" customFormat="false" ht="12.75" hidden="false" customHeight="true" outlineLevel="0" collapsed="false">
      <c r="A58" s="167"/>
      <c r="B58" s="168"/>
      <c r="C58" s="168"/>
      <c r="D58" s="169" t="s">
        <v>7</v>
      </c>
      <c r="E58" s="171"/>
      <c r="F58" s="171"/>
      <c r="G58" s="173" t="s">
        <v>125</v>
      </c>
      <c r="H58" s="173"/>
      <c r="I58" s="197" t="n">
        <v>2540</v>
      </c>
      <c r="J58" s="197" t="n">
        <v>2540</v>
      </c>
      <c r="K58" s="197" t="n">
        <v>2265</v>
      </c>
      <c r="L58" s="203" t="n">
        <f aca="false">K58/J58*100</f>
        <v>89.1732283464567</v>
      </c>
      <c r="M58" s="194"/>
      <c r="N58" s="194"/>
      <c r="O58" s="194"/>
      <c r="P58" s="194"/>
      <c r="Q58" s="171"/>
      <c r="R58" s="171"/>
      <c r="S58" s="171"/>
      <c r="T58" s="171"/>
      <c r="U58" s="215"/>
      <c r="V58" s="171"/>
      <c r="W58" s="171"/>
      <c r="X58" s="3"/>
      <c r="Y58" s="3"/>
      <c r="Z58" s="3"/>
    </row>
    <row r="59" customFormat="false" ht="12.75" hidden="false" customHeight="true" outlineLevel="0" collapsed="false">
      <c r="A59" s="167"/>
      <c r="B59" s="168"/>
      <c r="C59" s="168"/>
      <c r="D59" s="169" t="s">
        <v>9</v>
      </c>
      <c r="E59" s="171"/>
      <c r="F59" s="171"/>
      <c r="G59" s="173" t="s">
        <v>271</v>
      </c>
      <c r="H59" s="173"/>
      <c r="I59" s="197" t="n">
        <v>1000</v>
      </c>
      <c r="J59" s="197" t="n">
        <v>1000</v>
      </c>
      <c r="K59" s="197" t="n">
        <v>0</v>
      </c>
      <c r="L59" s="203" t="n">
        <f aca="false">K59/J59*100</f>
        <v>0</v>
      </c>
      <c r="M59" s="194"/>
      <c r="N59" s="194"/>
      <c r="O59" s="194"/>
      <c r="P59" s="194"/>
      <c r="Q59" s="171"/>
      <c r="R59" s="171"/>
      <c r="S59" s="171"/>
      <c r="T59" s="171"/>
      <c r="U59" s="215"/>
      <c r="V59" s="171"/>
      <c r="W59" s="171"/>
      <c r="X59" s="3"/>
      <c r="Y59" s="3"/>
      <c r="Z59" s="3"/>
    </row>
    <row r="60" customFormat="false" ht="24.75" hidden="false" customHeight="true" outlineLevel="0" collapsed="false">
      <c r="A60" s="167"/>
      <c r="B60" s="168"/>
      <c r="C60" s="168"/>
      <c r="D60" s="169" t="n">
        <v>3</v>
      </c>
      <c r="E60" s="171"/>
      <c r="F60" s="171"/>
      <c r="G60" s="173" t="s">
        <v>129</v>
      </c>
      <c r="H60" s="173"/>
      <c r="I60" s="197" t="n">
        <v>0</v>
      </c>
      <c r="J60" s="197" t="n">
        <v>0</v>
      </c>
      <c r="K60" s="197" t="n">
        <v>0</v>
      </c>
      <c r="L60" s="197" t="n">
        <v>0</v>
      </c>
      <c r="M60" s="194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3"/>
    </row>
    <row r="61" customFormat="false" ht="13.5" hidden="false" customHeight="true" outlineLevel="0" collapsed="false">
      <c r="A61" s="217"/>
      <c r="B61" s="218"/>
      <c r="C61" s="218"/>
      <c r="D61" s="219"/>
      <c r="E61" s="179" t="s">
        <v>258</v>
      </c>
      <c r="F61" s="179"/>
      <c r="G61" s="179"/>
      <c r="H61" s="179"/>
      <c r="I61" s="199" t="n">
        <f aca="false">SUM(I58:I60)</f>
        <v>3540</v>
      </c>
      <c r="J61" s="199" t="n">
        <v>3540</v>
      </c>
      <c r="K61" s="199" t="n">
        <v>2265</v>
      </c>
      <c r="L61" s="210" t="n">
        <f aca="false">K61/J61*100</f>
        <v>63.9830508474576</v>
      </c>
      <c r="M61" s="194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3"/>
    </row>
    <row r="62" customFormat="false" ht="12.75" hidden="false" customHeight="true" outlineLevel="0" collapsed="false">
      <c r="A62" s="216" t="s">
        <v>155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194"/>
      <c r="N62" s="158"/>
      <c r="O62" s="158"/>
      <c r="P62" s="159"/>
      <c r="Q62" s="158"/>
      <c r="R62" s="158"/>
      <c r="S62" s="158"/>
      <c r="T62" s="158"/>
      <c r="U62" s="160"/>
      <c r="V62" s="158"/>
      <c r="W62" s="158"/>
      <c r="X62" s="161"/>
      <c r="Y62" s="158"/>
      <c r="Z62" s="3"/>
    </row>
    <row r="63" customFormat="false" ht="13.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194"/>
      <c r="N63" s="158"/>
      <c r="O63" s="158"/>
      <c r="P63" s="159"/>
      <c r="Q63" s="158"/>
      <c r="R63" s="158"/>
      <c r="S63" s="158"/>
      <c r="T63" s="158"/>
      <c r="U63" s="160"/>
      <c r="V63" s="158"/>
      <c r="W63" s="158"/>
      <c r="X63" s="161"/>
      <c r="Y63" s="158"/>
      <c r="Z63" s="3"/>
    </row>
    <row r="64" customFormat="false" ht="13.5" hidden="false" customHeight="true" outlineLevel="0" collapsed="false">
      <c r="A64" s="158" t="s">
        <v>230</v>
      </c>
      <c r="B64" s="158" t="s">
        <v>231</v>
      </c>
      <c r="C64" s="159" t="s">
        <v>232</v>
      </c>
      <c r="D64" s="158" t="s">
        <v>233</v>
      </c>
      <c r="E64" s="158" t="s">
        <v>234</v>
      </c>
      <c r="F64" s="158" t="s">
        <v>235</v>
      </c>
      <c r="G64" s="158" t="s">
        <v>236</v>
      </c>
      <c r="H64" s="160" t="s">
        <v>237</v>
      </c>
      <c r="I64" s="158" t="s">
        <v>159</v>
      </c>
      <c r="J64" s="158" t="s">
        <v>238</v>
      </c>
      <c r="K64" s="161" t="s">
        <v>239</v>
      </c>
      <c r="L64" s="158" t="s">
        <v>240</v>
      </c>
      <c r="M64" s="194"/>
      <c r="N64" s="158"/>
      <c r="O64" s="158"/>
      <c r="P64" s="159"/>
      <c r="Q64" s="158"/>
      <c r="R64" s="158"/>
      <c r="S64" s="158"/>
      <c r="T64" s="158"/>
      <c r="U64" s="160"/>
      <c r="V64" s="158"/>
      <c r="W64" s="158"/>
      <c r="X64" s="161"/>
      <c r="Y64" s="158"/>
      <c r="Z64" s="3"/>
    </row>
    <row r="65" customFormat="false" ht="12.75" hidden="false" customHeight="false" outlineLevel="0" collapsed="false">
      <c r="A65" s="158"/>
      <c r="B65" s="158"/>
      <c r="C65" s="159"/>
      <c r="D65" s="158"/>
      <c r="E65" s="158"/>
      <c r="F65" s="158"/>
      <c r="G65" s="158"/>
      <c r="H65" s="160"/>
      <c r="I65" s="158"/>
      <c r="J65" s="158"/>
      <c r="K65" s="161"/>
      <c r="L65" s="158"/>
      <c r="M65" s="194"/>
      <c r="N65" s="194"/>
      <c r="O65" s="194"/>
      <c r="P65" s="194"/>
      <c r="Q65" s="171"/>
      <c r="R65" s="171"/>
      <c r="S65" s="173"/>
      <c r="T65" s="173"/>
      <c r="U65" s="202"/>
      <c r="V65" s="173"/>
      <c r="W65" s="173"/>
      <c r="X65" s="3"/>
      <c r="Y65" s="3"/>
      <c r="Z65" s="3"/>
    </row>
    <row r="66" customFormat="false" ht="13.5" hidden="false" customHeight="false" outlineLevel="0" collapsed="false">
      <c r="A66" s="158"/>
      <c r="B66" s="158"/>
      <c r="C66" s="159"/>
      <c r="D66" s="158"/>
      <c r="E66" s="158"/>
      <c r="F66" s="158"/>
      <c r="G66" s="158"/>
      <c r="H66" s="160"/>
      <c r="I66" s="158"/>
      <c r="J66" s="158"/>
      <c r="K66" s="161"/>
      <c r="L66" s="158"/>
      <c r="M66" s="194"/>
      <c r="N66" s="194"/>
      <c r="O66" s="194"/>
      <c r="P66" s="194"/>
      <c r="Q66" s="171"/>
      <c r="R66" s="171"/>
      <c r="S66" s="171"/>
      <c r="T66" s="171"/>
      <c r="U66" s="215"/>
      <c r="V66" s="171"/>
      <c r="W66" s="171"/>
      <c r="X66" s="3"/>
      <c r="Y66" s="3"/>
      <c r="Z66" s="3"/>
    </row>
    <row r="67" customFormat="false" ht="12.75" hidden="false" customHeight="true" outlineLevel="0" collapsed="false">
      <c r="A67" s="167"/>
      <c r="B67" s="168" t="s">
        <v>43</v>
      </c>
      <c r="C67" s="168"/>
      <c r="D67" s="169"/>
      <c r="E67" s="173"/>
      <c r="F67" s="211" t="s">
        <v>272</v>
      </c>
      <c r="G67" s="211"/>
      <c r="H67" s="211"/>
      <c r="I67" s="172"/>
      <c r="J67" s="172"/>
      <c r="K67" s="172"/>
      <c r="L67" s="174"/>
      <c r="M67" s="17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167"/>
      <c r="B68" s="168"/>
      <c r="C68" s="168" t="s">
        <v>7</v>
      </c>
      <c r="D68" s="169"/>
      <c r="E68" s="173"/>
      <c r="F68" s="171"/>
      <c r="G68" s="171" t="s">
        <v>119</v>
      </c>
      <c r="H68" s="171"/>
      <c r="I68" s="172"/>
      <c r="J68" s="172"/>
      <c r="K68" s="172"/>
      <c r="L68" s="174"/>
      <c r="M68" s="17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167"/>
      <c r="B69" s="168"/>
      <c r="C69" s="168"/>
      <c r="D69" s="169" t="s">
        <v>9</v>
      </c>
      <c r="E69" s="173"/>
      <c r="F69" s="171"/>
      <c r="G69" s="173" t="s">
        <v>127</v>
      </c>
      <c r="H69" s="173"/>
      <c r="I69" s="172" t="n">
        <v>0</v>
      </c>
      <c r="J69" s="172" t="n">
        <v>852</v>
      </c>
      <c r="K69" s="172" t="n">
        <v>852</v>
      </c>
      <c r="L69" s="174" t="n">
        <v>100</v>
      </c>
      <c r="M69" s="17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167"/>
      <c r="B70" s="168"/>
      <c r="C70" s="168"/>
      <c r="D70" s="169" t="s">
        <v>14</v>
      </c>
      <c r="E70" s="173"/>
      <c r="F70" s="173"/>
      <c r="G70" s="173" t="s">
        <v>131</v>
      </c>
      <c r="H70" s="173"/>
      <c r="I70" s="174" t="n">
        <v>28715</v>
      </c>
      <c r="J70" s="220" t="n">
        <v>23088</v>
      </c>
      <c r="K70" s="220" t="n">
        <v>23810</v>
      </c>
      <c r="L70" s="221" t="n">
        <f aca="false">K70/J70*100</f>
        <v>103.127165627166</v>
      </c>
      <c r="M70" s="17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167"/>
      <c r="B71" s="168"/>
      <c r="C71" s="168"/>
      <c r="D71" s="169" t="s">
        <v>16</v>
      </c>
      <c r="E71" s="173"/>
      <c r="F71" s="173"/>
      <c r="G71" s="173" t="s">
        <v>133</v>
      </c>
      <c r="H71" s="173"/>
      <c r="I71" s="174" t="n">
        <v>11000</v>
      </c>
      <c r="J71" s="220" t="n">
        <v>6407</v>
      </c>
      <c r="K71" s="220" t="n">
        <v>6387</v>
      </c>
      <c r="L71" s="221" t="n">
        <f aca="false">K71/J71*100</f>
        <v>99.6878414234431</v>
      </c>
      <c r="M71" s="22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167"/>
      <c r="B72" s="168"/>
      <c r="C72" s="168"/>
      <c r="D72" s="169" t="s">
        <v>23</v>
      </c>
      <c r="E72" s="173"/>
      <c r="F72" s="173"/>
      <c r="G72" s="173" t="s">
        <v>273</v>
      </c>
      <c r="H72" s="173"/>
      <c r="I72" s="174" t="n">
        <v>0</v>
      </c>
      <c r="J72" s="220" t="n">
        <v>0</v>
      </c>
      <c r="K72" s="220" t="n">
        <v>0</v>
      </c>
      <c r="L72" s="221"/>
      <c r="M72" s="171"/>
    </row>
    <row r="73" customFormat="false" ht="12.75" hidden="false" customHeight="true" outlineLevel="0" collapsed="false">
      <c r="A73" s="167"/>
      <c r="B73" s="168"/>
      <c r="C73" s="168"/>
      <c r="D73" s="169" t="s">
        <v>25</v>
      </c>
      <c r="E73" s="173"/>
      <c r="F73" s="173"/>
      <c r="G73" s="173" t="s">
        <v>274</v>
      </c>
      <c r="H73" s="173"/>
      <c r="I73" s="174" t="n">
        <v>1400</v>
      </c>
      <c r="J73" s="220" t="n">
        <v>900</v>
      </c>
      <c r="K73" s="220" t="n">
        <v>806</v>
      </c>
      <c r="L73" s="221" t="n">
        <f aca="false">K73/J73*100</f>
        <v>89.5555555555556</v>
      </c>
      <c r="M73" s="171"/>
    </row>
    <row r="74" customFormat="false" ht="12.75" hidden="false" customHeight="true" outlineLevel="0" collapsed="false">
      <c r="A74" s="167"/>
      <c r="B74" s="168"/>
      <c r="C74" s="168"/>
      <c r="D74" s="169" t="s">
        <v>27</v>
      </c>
      <c r="E74" s="173"/>
      <c r="F74" s="173"/>
      <c r="G74" s="173" t="s">
        <v>138</v>
      </c>
      <c r="H74" s="173"/>
      <c r="I74" s="174" t="n">
        <v>113777</v>
      </c>
      <c r="J74" s="220" t="n">
        <v>132225</v>
      </c>
      <c r="K74" s="220" t="n">
        <v>132225</v>
      </c>
      <c r="L74" s="221" t="n">
        <f aca="false">K74/J74*100</f>
        <v>100</v>
      </c>
      <c r="M74" s="171"/>
    </row>
    <row r="75" customFormat="false" ht="12.75" hidden="false" customHeight="true" outlineLevel="0" collapsed="false">
      <c r="A75" s="167"/>
      <c r="B75" s="168"/>
      <c r="C75" s="168"/>
      <c r="D75" s="169" t="s">
        <v>43</v>
      </c>
      <c r="E75" s="173"/>
      <c r="F75" s="173"/>
      <c r="G75" s="173" t="s">
        <v>139</v>
      </c>
      <c r="H75" s="173"/>
      <c r="I75" s="174"/>
      <c r="J75" s="220"/>
      <c r="K75" s="220"/>
      <c r="L75" s="221"/>
      <c r="M75" s="171"/>
    </row>
    <row r="76" customFormat="false" ht="12.75" hidden="false" customHeight="true" outlineLevel="0" collapsed="false">
      <c r="A76" s="167"/>
      <c r="B76" s="168"/>
      <c r="C76" s="168"/>
      <c r="D76" s="169" t="s">
        <v>46</v>
      </c>
      <c r="E76" s="170"/>
      <c r="F76" s="173"/>
      <c r="G76" s="173" t="s">
        <v>140</v>
      </c>
      <c r="H76" s="173"/>
      <c r="I76" s="174"/>
      <c r="J76" s="220"/>
      <c r="K76" s="220"/>
      <c r="L76" s="221"/>
      <c r="M76" s="171"/>
    </row>
    <row r="77" customFormat="false" ht="12.75" hidden="false" customHeight="true" outlineLevel="0" collapsed="false">
      <c r="A77" s="167"/>
      <c r="B77" s="168"/>
      <c r="C77" s="168"/>
      <c r="D77" s="169" t="s">
        <v>49</v>
      </c>
      <c r="E77" s="170"/>
      <c r="F77" s="173"/>
      <c r="G77" s="175" t="s">
        <v>141</v>
      </c>
      <c r="H77" s="175"/>
      <c r="I77" s="174"/>
      <c r="J77" s="220"/>
      <c r="K77" s="220"/>
      <c r="L77" s="221"/>
      <c r="M77" s="195"/>
    </row>
    <row r="78" customFormat="false" ht="12.75" hidden="false" customHeight="true" outlineLevel="0" collapsed="false">
      <c r="A78" s="167"/>
      <c r="B78" s="168"/>
      <c r="C78" s="168"/>
      <c r="D78" s="169"/>
      <c r="E78" s="170"/>
      <c r="F78" s="173"/>
      <c r="G78" s="175" t="s">
        <v>275</v>
      </c>
      <c r="H78" s="175"/>
      <c r="I78" s="174" t="n">
        <v>0</v>
      </c>
      <c r="J78" s="220" t="n">
        <v>0</v>
      </c>
      <c r="K78" s="220" t="n">
        <v>4</v>
      </c>
      <c r="L78" s="221"/>
      <c r="M78" s="195"/>
    </row>
    <row r="79" customFormat="false" ht="12.75" hidden="false" customHeight="true" outlineLevel="0" collapsed="false">
      <c r="A79" s="167"/>
      <c r="B79" s="168"/>
      <c r="C79" s="168"/>
      <c r="D79" s="169"/>
      <c r="E79" s="170"/>
      <c r="F79" s="173"/>
      <c r="G79" s="175" t="s">
        <v>276</v>
      </c>
      <c r="H79" s="175"/>
      <c r="I79" s="174" t="n">
        <v>0</v>
      </c>
      <c r="J79" s="220" t="n">
        <v>0</v>
      </c>
      <c r="K79" s="220" t="n">
        <v>0</v>
      </c>
      <c r="L79" s="221"/>
      <c r="M79" s="195"/>
    </row>
    <row r="80" s="3" customFormat="true" ht="12.75" hidden="false" customHeight="true" outlineLevel="0" collapsed="false">
      <c r="A80" s="167"/>
      <c r="B80" s="168"/>
      <c r="C80" s="168"/>
      <c r="D80" s="169"/>
      <c r="E80" s="170"/>
      <c r="F80" s="173"/>
      <c r="G80" s="223" t="s">
        <v>209</v>
      </c>
      <c r="H80" s="223"/>
      <c r="I80" s="174"/>
      <c r="J80" s="220"/>
      <c r="K80" s="220"/>
      <c r="L80" s="221"/>
      <c r="M80" s="195"/>
      <c r="N80" s="1"/>
    </row>
    <row r="81" s="3" customFormat="true" ht="12.75" hidden="false" customHeight="true" outlineLevel="0" collapsed="false">
      <c r="A81" s="167"/>
      <c r="B81" s="168"/>
      <c r="C81" s="168"/>
      <c r="D81" s="169"/>
      <c r="E81" s="170"/>
      <c r="F81" s="173"/>
      <c r="G81" s="223" t="s">
        <v>277</v>
      </c>
      <c r="H81" s="223"/>
      <c r="I81" s="174"/>
      <c r="J81" s="220"/>
      <c r="K81" s="220"/>
      <c r="L81" s="221"/>
      <c r="M81" s="195"/>
    </row>
    <row r="82" s="3" customFormat="true" ht="12.75" hidden="false" customHeight="true" outlineLevel="0" collapsed="false">
      <c r="A82" s="167"/>
      <c r="B82" s="168"/>
      <c r="C82" s="168"/>
      <c r="D82" s="169"/>
      <c r="E82" s="170"/>
      <c r="F82" s="173"/>
      <c r="G82" s="223" t="s">
        <v>278</v>
      </c>
      <c r="H82" s="223"/>
      <c r="I82" s="174"/>
      <c r="J82" s="220"/>
      <c r="K82" s="220"/>
      <c r="L82" s="221"/>
      <c r="M82" s="195"/>
    </row>
    <row r="83" s="3" customFormat="true" ht="12.75" hidden="false" customHeight="true" outlineLevel="0" collapsed="false">
      <c r="A83" s="167"/>
      <c r="B83" s="168"/>
      <c r="C83" s="168"/>
      <c r="D83" s="169"/>
      <c r="E83" s="170"/>
      <c r="F83" s="173"/>
      <c r="G83" s="223" t="s">
        <v>279</v>
      </c>
      <c r="H83" s="223"/>
      <c r="I83" s="174" t="n">
        <v>17047</v>
      </c>
      <c r="J83" s="220" t="n">
        <v>17047</v>
      </c>
      <c r="K83" s="220" t="n">
        <v>15501</v>
      </c>
      <c r="L83" s="221" t="n">
        <f aca="false">K83/J83*100</f>
        <v>90.9309555933595</v>
      </c>
      <c r="M83" s="195"/>
    </row>
    <row r="84" s="3" customFormat="true" ht="12.75" hidden="false" customHeight="true" outlineLevel="0" collapsed="false">
      <c r="A84" s="167"/>
      <c r="B84" s="168"/>
      <c r="C84" s="168" t="s">
        <v>9</v>
      </c>
      <c r="D84" s="169"/>
      <c r="E84" s="170"/>
      <c r="F84" s="224"/>
      <c r="G84" s="171" t="s">
        <v>247</v>
      </c>
      <c r="H84" s="171"/>
      <c r="I84" s="174"/>
      <c r="J84" s="225"/>
      <c r="K84" s="225"/>
      <c r="L84" s="221"/>
      <c r="M84" s="195"/>
    </row>
    <row r="85" s="3" customFormat="true" ht="12.75" hidden="false" customHeight="true" outlineLevel="0" collapsed="false">
      <c r="A85" s="167"/>
      <c r="B85" s="168"/>
      <c r="C85" s="168"/>
      <c r="D85" s="169" t="s">
        <v>7</v>
      </c>
      <c r="E85" s="170"/>
      <c r="F85" s="171"/>
      <c r="G85" s="226" t="s">
        <v>249</v>
      </c>
      <c r="H85" s="226"/>
      <c r="I85" s="174" t="n">
        <v>10800</v>
      </c>
      <c r="J85" s="196" t="n">
        <v>8695</v>
      </c>
      <c r="K85" s="196" t="n">
        <v>0</v>
      </c>
      <c r="L85" s="221" t="n">
        <f aca="false">K85/J85*100</f>
        <v>0</v>
      </c>
      <c r="M85" s="195"/>
    </row>
    <row r="86" s="3" customFormat="true" ht="12.75" hidden="false" customHeight="true" outlineLevel="0" collapsed="false">
      <c r="A86" s="167"/>
      <c r="B86" s="168"/>
      <c r="C86" s="168"/>
      <c r="D86" s="169"/>
      <c r="E86" s="170"/>
      <c r="F86" s="171"/>
      <c r="G86" s="223" t="s">
        <v>280</v>
      </c>
      <c r="H86" s="223"/>
      <c r="I86" s="174" t="n">
        <v>18689</v>
      </c>
      <c r="J86" s="196" t="n">
        <v>18689</v>
      </c>
      <c r="K86" s="196" t="n">
        <v>18689</v>
      </c>
      <c r="L86" s="221" t="n">
        <f aca="false">K86/J86*100</f>
        <v>100</v>
      </c>
      <c r="M86" s="195"/>
    </row>
    <row r="87" s="3" customFormat="true" ht="12.75" hidden="false" customHeight="true" outlineLevel="0" collapsed="false">
      <c r="A87" s="167"/>
      <c r="B87" s="168"/>
      <c r="C87" s="168"/>
      <c r="D87" s="169"/>
      <c r="E87" s="170"/>
      <c r="F87" s="171"/>
      <c r="G87" s="223" t="s">
        <v>281</v>
      </c>
      <c r="H87" s="223"/>
      <c r="I87" s="174" t="n">
        <v>0</v>
      </c>
      <c r="J87" s="196" t="n">
        <v>93</v>
      </c>
      <c r="K87" s="196" t="n">
        <v>164</v>
      </c>
      <c r="L87" s="221" t="n">
        <f aca="false">K87/J87*100</f>
        <v>176.344086021505</v>
      </c>
      <c r="M87" s="195"/>
    </row>
    <row r="88" s="3" customFormat="true" ht="12.75" hidden="false" customHeight="true" outlineLevel="0" collapsed="false">
      <c r="A88" s="167"/>
      <c r="B88" s="168"/>
      <c r="C88" s="168"/>
      <c r="D88" s="169"/>
      <c r="E88" s="179" t="s">
        <v>258</v>
      </c>
      <c r="F88" s="179"/>
      <c r="G88" s="179"/>
      <c r="H88" s="179"/>
      <c r="I88" s="227" t="n">
        <f aca="false">SUM(I69:I87)</f>
        <v>201428</v>
      </c>
      <c r="J88" s="227" t="n">
        <f aca="false">SUM(J69:J87)</f>
        <v>207996</v>
      </c>
      <c r="K88" s="227" t="n">
        <f aca="false">SUM(K69:K87)</f>
        <v>198438</v>
      </c>
      <c r="L88" s="228" t="n">
        <f aca="false">K88/J88*100</f>
        <v>95.4047193215254</v>
      </c>
      <c r="M88" s="195"/>
    </row>
    <row r="89" s="3" customFormat="true" ht="12.75" hidden="false" customHeight="true" outlineLevel="0" collapsed="false">
      <c r="A89" s="167"/>
      <c r="B89" s="168" t="s">
        <v>46</v>
      </c>
      <c r="C89" s="168"/>
      <c r="D89" s="169"/>
      <c r="E89" s="170"/>
      <c r="F89" s="211" t="s">
        <v>282</v>
      </c>
      <c r="G89" s="211"/>
      <c r="H89" s="211"/>
      <c r="I89" s="229"/>
      <c r="J89" s="208"/>
      <c r="K89" s="208"/>
      <c r="L89" s="221"/>
      <c r="M89" s="195"/>
    </row>
    <row r="90" s="3" customFormat="true" ht="12.75" hidden="false" customHeight="true" outlineLevel="0" collapsed="false">
      <c r="A90" s="167"/>
      <c r="B90" s="168"/>
      <c r="C90" s="168" t="s">
        <v>7</v>
      </c>
      <c r="D90" s="169"/>
      <c r="E90" s="170"/>
      <c r="F90" s="173"/>
      <c r="G90" s="171" t="s">
        <v>119</v>
      </c>
      <c r="H90" s="171"/>
      <c r="I90" s="229"/>
      <c r="J90" s="208"/>
      <c r="K90" s="208"/>
      <c r="L90" s="221"/>
      <c r="M90" s="195"/>
    </row>
    <row r="91" s="3" customFormat="true" ht="12.75" hidden="false" customHeight="true" outlineLevel="0" collapsed="false">
      <c r="A91" s="167"/>
      <c r="B91" s="168"/>
      <c r="C91" s="168"/>
      <c r="D91" s="169"/>
      <c r="E91" s="170"/>
      <c r="F91" s="173"/>
      <c r="G91" s="177" t="s">
        <v>283</v>
      </c>
      <c r="H91" s="177"/>
      <c r="I91" s="174" t="n">
        <v>500</v>
      </c>
      <c r="J91" s="197" t="n">
        <v>500</v>
      </c>
      <c r="K91" s="197" t="n">
        <v>217</v>
      </c>
      <c r="L91" s="221" t="n">
        <f aca="false">K91/J91*100</f>
        <v>43.4</v>
      </c>
      <c r="M91" s="195"/>
    </row>
    <row r="92" s="3" customFormat="true" ht="12.75" hidden="false" customHeight="true" outlineLevel="0" collapsed="false">
      <c r="A92" s="167"/>
      <c r="B92" s="168"/>
      <c r="C92" s="168"/>
      <c r="D92" s="230"/>
      <c r="E92" s="231" t="s">
        <v>258</v>
      </c>
      <c r="F92" s="231"/>
      <c r="G92" s="231"/>
      <c r="H92" s="231"/>
      <c r="I92" s="232" t="n">
        <v>500</v>
      </c>
      <c r="J92" s="200" t="n">
        <v>500</v>
      </c>
      <c r="K92" s="200" t="n">
        <v>217</v>
      </c>
      <c r="L92" s="228" t="n">
        <f aca="false">K92/J92*100</f>
        <v>43.4</v>
      </c>
      <c r="M92" s="195"/>
    </row>
    <row r="93" s="3" customFormat="true" ht="12.75" hidden="false" customHeight="true" outlineLevel="0" collapsed="false">
      <c r="A93" s="167"/>
      <c r="B93" s="168" t="s">
        <v>49</v>
      </c>
      <c r="C93" s="168"/>
      <c r="D93" s="169"/>
      <c r="E93" s="233"/>
      <c r="F93" s="171" t="s">
        <v>76</v>
      </c>
      <c r="G93" s="171"/>
      <c r="H93" s="171"/>
      <c r="I93" s="208"/>
      <c r="J93" s="208"/>
      <c r="K93" s="208"/>
      <c r="L93" s="208"/>
      <c r="M93" s="195"/>
    </row>
    <row r="94" s="3" customFormat="true" ht="12.75" hidden="false" customHeight="true" outlineLevel="0" collapsed="false">
      <c r="A94" s="167"/>
      <c r="B94" s="168"/>
      <c r="C94" s="168" t="s">
        <v>7</v>
      </c>
      <c r="D94" s="169"/>
      <c r="E94" s="170"/>
      <c r="F94" s="173"/>
      <c r="G94" s="171" t="s">
        <v>119</v>
      </c>
      <c r="H94" s="171"/>
      <c r="I94" s="193"/>
      <c r="J94" s="193"/>
      <c r="K94" s="193"/>
      <c r="L94" s="193"/>
      <c r="M94" s="195"/>
    </row>
    <row r="95" s="3" customFormat="true" ht="12.75" hidden="false" customHeight="true" outlineLevel="0" collapsed="false">
      <c r="A95" s="167"/>
      <c r="B95" s="168"/>
      <c r="C95" s="168"/>
      <c r="D95" s="169" t="s">
        <v>9</v>
      </c>
      <c r="E95" s="170"/>
      <c r="F95" s="173"/>
      <c r="G95" s="173" t="s">
        <v>127</v>
      </c>
      <c r="H95" s="173"/>
      <c r="I95" s="174" t="n">
        <v>3566</v>
      </c>
      <c r="J95" s="197" t="n">
        <v>3566</v>
      </c>
      <c r="K95" s="197" t="n">
        <v>3670</v>
      </c>
      <c r="L95" s="203" t="n">
        <f aca="false">K95/J95*100</f>
        <v>102.916432978127</v>
      </c>
      <c r="M95" s="195"/>
    </row>
    <row r="96" s="3" customFormat="true" ht="12.75" hidden="false" customHeight="true" outlineLevel="0" collapsed="false">
      <c r="A96" s="167"/>
      <c r="B96" s="168"/>
      <c r="C96" s="168"/>
      <c r="D96" s="169"/>
      <c r="E96" s="179" t="s">
        <v>258</v>
      </c>
      <c r="F96" s="179"/>
      <c r="G96" s="179"/>
      <c r="H96" s="179"/>
      <c r="I96" s="210" t="n">
        <v>3566</v>
      </c>
      <c r="J96" s="199" t="n">
        <v>3566</v>
      </c>
      <c r="K96" s="199" t="n">
        <v>3670</v>
      </c>
      <c r="L96" s="206" t="n">
        <f aca="false">K96/J96*100</f>
        <v>102.916432978127</v>
      </c>
      <c r="M96" s="195"/>
    </row>
    <row r="97" s="3" customFormat="true" ht="12.75" hidden="false" customHeight="true" outlineLevel="0" collapsed="false">
      <c r="A97" s="167"/>
      <c r="B97" s="168" t="s">
        <v>51</v>
      </c>
      <c r="C97" s="168"/>
      <c r="D97" s="169"/>
      <c r="E97" s="171"/>
      <c r="F97" s="171" t="s">
        <v>52</v>
      </c>
      <c r="G97" s="171"/>
      <c r="H97" s="171"/>
      <c r="I97" s="193"/>
      <c r="J97" s="193"/>
      <c r="K97" s="193"/>
      <c r="L97" s="203"/>
      <c r="M97" s="195"/>
    </row>
    <row r="98" s="3" customFormat="true" ht="14.25" hidden="false" customHeight="true" outlineLevel="0" collapsed="false">
      <c r="A98" s="167"/>
      <c r="B98" s="168"/>
      <c r="C98" s="168" t="s">
        <v>7</v>
      </c>
      <c r="D98" s="169"/>
      <c r="E98" s="171"/>
      <c r="F98" s="171"/>
      <c r="G98" s="171" t="s">
        <v>119</v>
      </c>
      <c r="H98" s="171"/>
      <c r="I98" s="193"/>
      <c r="J98" s="193"/>
      <c r="K98" s="193"/>
      <c r="L98" s="203"/>
      <c r="M98" s="195"/>
    </row>
    <row r="99" s="3" customFormat="true" ht="12.75" hidden="false" customHeight="true" outlineLevel="0" collapsed="false">
      <c r="A99" s="167"/>
      <c r="B99" s="168"/>
      <c r="C99" s="168"/>
      <c r="D99" s="169" t="s">
        <v>7</v>
      </c>
      <c r="E99" s="171"/>
      <c r="F99" s="171"/>
      <c r="G99" s="173" t="s">
        <v>125</v>
      </c>
      <c r="H99" s="173"/>
      <c r="I99" s="174" t="n">
        <v>2540</v>
      </c>
      <c r="J99" s="197" t="n">
        <v>2540</v>
      </c>
      <c r="K99" s="197" t="n">
        <v>5307</v>
      </c>
      <c r="L99" s="203" t="n">
        <f aca="false">K99/J99*100</f>
        <v>208.937007874016</v>
      </c>
      <c r="M99" s="195"/>
    </row>
    <row r="100" s="3" customFormat="true" ht="12.75" hidden="false" customHeight="true" outlineLevel="0" collapsed="false">
      <c r="A100" s="167"/>
      <c r="B100" s="168"/>
      <c r="C100" s="168"/>
      <c r="D100" s="169"/>
      <c r="E100" s="179" t="s">
        <v>258</v>
      </c>
      <c r="F100" s="179"/>
      <c r="G100" s="179"/>
      <c r="H100" s="179"/>
      <c r="I100" s="180" t="n">
        <v>2540</v>
      </c>
      <c r="J100" s="205" t="n">
        <v>2540</v>
      </c>
      <c r="K100" s="205" t="n">
        <v>5307</v>
      </c>
      <c r="L100" s="206" t="n">
        <f aca="false">K100/J100*100</f>
        <v>208.937007874016</v>
      </c>
      <c r="M100" s="195"/>
    </row>
    <row r="101" customFormat="false" ht="12.75" hidden="false" customHeight="true" outlineLevel="0" collapsed="false">
      <c r="A101" s="167"/>
      <c r="B101" s="168" t="s">
        <v>54</v>
      </c>
      <c r="C101" s="168"/>
      <c r="D101" s="169"/>
      <c r="E101" s="171"/>
      <c r="F101" s="171" t="s">
        <v>284</v>
      </c>
      <c r="G101" s="171"/>
      <c r="H101" s="171"/>
      <c r="I101" s="193"/>
      <c r="J101" s="193"/>
      <c r="K101" s="193"/>
      <c r="L101" s="203"/>
      <c r="M101" s="195"/>
    </row>
    <row r="102" customFormat="false" ht="12.75" hidden="false" customHeight="true" outlineLevel="0" collapsed="false">
      <c r="A102" s="167"/>
      <c r="B102" s="168"/>
      <c r="C102" s="168" t="s">
        <v>7</v>
      </c>
      <c r="D102" s="169"/>
      <c r="E102" s="171"/>
      <c r="F102" s="171"/>
      <c r="G102" s="171" t="s">
        <v>119</v>
      </c>
      <c r="H102" s="171"/>
      <c r="I102" s="193"/>
      <c r="J102" s="193"/>
      <c r="K102" s="193"/>
      <c r="L102" s="203"/>
      <c r="M102" s="195"/>
    </row>
    <row r="103" customFormat="false" ht="12.75" hidden="false" customHeight="true" outlineLevel="0" collapsed="false">
      <c r="A103" s="167"/>
      <c r="B103" s="168"/>
      <c r="C103" s="168"/>
      <c r="D103" s="169" t="s">
        <v>7</v>
      </c>
      <c r="E103" s="171"/>
      <c r="F103" s="171"/>
      <c r="G103" s="173" t="s">
        <v>125</v>
      </c>
      <c r="H103" s="173"/>
      <c r="I103" s="197" t="n">
        <v>2150</v>
      </c>
      <c r="J103" s="197" t="n">
        <v>2150</v>
      </c>
      <c r="K103" s="197" t="n">
        <v>3307</v>
      </c>
      <c r="L103" s="203" t="n">
        <f aca="false">K103/J103*100</f>
        <v>153.813953488372</v>
      </c>
      <c r="M103" s="195"/>
    </row>
    <row r="104" customFormat="false" ht="12.75" hidden="false" customHeight="true" outlineLevel="0" collapsed="false">
      <c r="A104" s="167"/>
      <c r="B104" s="168"/>
      <c r="C104" s="168"/>
      <c r="D104" s="169" t="s">
        <v>9</v>
      </c>
      <c r="E104" s="171"/>
      <c r="F104" s="171"/>
      <c r="G104" s="234" t="s">
        <v>127</v>
      </c>
      <c r="H104" s="234"/>
      <c r="I104" s="235" t="n">
        <v>0</v>
      </c>
      <c r="J104" s="197" t="n">
        <v>0</v>
      </c>
      <c r="K104" s="197" t="n">
        <v>0</v>
      </c>
      <c r="L104" s="203"/>
      <c r="M104" s="195"/>
    </row>
    <row r="105" customFormat="false" ht="13.5" hidden="false" customHeight="true" outlineLevel="0" collapsed="false">
      <c r="A105" s="167"/>
      <c r="B105" s="168"/>
      <c r="C105" s="168"/>
      <c r="D105" s="169"/>
      <c r="E105" s="179" t="s">
        <v>258</v>
      </c>
      <c r="F105" s="179"/>
      <c r="G105" s="179"/>
      <c r="H105" s="179"/>
      <c r="I105" s="180" t="n">
        <v>2150</v>
      </c>
      <c r="J105" s="199" t="n">
        <v>2150</v>
      </c>
      <c r="K105" s="199" t="n">
        <v>3307</v>
      </c>
      <c r="L105" s="236" t="n">
        <f aca="false">K105/J105*100</f>
        <v>153.813953488372</v>
      </c>
      <c r="M105" s="171"/>
      <c r="N105" s="171"/>
      <c r="O105" s="171"/>
      <c r="P105" s="171"/>
    </row>
    <row r="106" customFormat="false" ht="12.75" hidden="false" customHeight="true" outlineLevel="0" collapsed="false">
      <c r="A106" s="167"/>
      <c r="B106" s="168" t="s">
        <v>57</v>
      </c>
      <c r="C106" s="168"/>
      <c r="D106" s="169"/>
      <c r="E106" s="171"/>
      <c r="F106" s="171" t="s">
        <v>58</v>
      </c>
      <c r="G106" s="171"/>
      <c r="H106" s="171"/>
      <c r="I106" s="229"/>
      <c r="J106" s="208"/>
      <c r="K106" s="208"/>
      <c r="L106" s="203"/>
      <c r="M106" s="195"/>
    </row>
    <row r="107" customFormat="false" ht="13.5" hidden="false" customHeight="true" outlineLevel="0" collapsed="false">
      <c r="A107" s="167"/>
      <c r="B107" s="168"/>
      <c r="C107" s="168" t="s">
        <v>7</v>
      </c>
      <c r="D107" s="169"/>
      <c r="E107" s="171"/>
      <c r="F107" s="171"/>
      <c r="G107" s="171" t="s">
        <v>119</v>
      </c>
      <c r="H107" s="171"/>
      <c r="I107" s="229"/>
      <c r="J107" s="208"/>
      <c r="K107" s="208"/>
      <c r="L107" s="203"/>
    </row>
    <row r="108" customFormat="false" ht="13.5" hidden="false" customHeight="true" outlineLevel="0" collapsed="false">
      <c r="A108" s="167"/>
      <c r="B108" s="168"/>
      <c r="C108" s="168"/>
      <c r="D108" s="169" t="s">
        <v>7</v>
      </c>
      <c r="E108" s="171"/>
      <c r="F108" s="171"/>
      <c r="G108" s="173" t="s">
        <v>125</v>
      </c>
      <c r="H108" s="173"/>
      <c r="I108" s="174" t="n">
        <v>0</v>
      </c>
      <c r="J108" s="197" t="n">
        <v>0</v>
      </c>
      <c r="K108" s="197" t="n">
        <v>46</v>
      </c>
      <c r="L108" s="203" t="n">
        <v>0</v>
      </c>
    </row>
    <row r="109" customFormat="false" ht="13.5" hidden="false" customHeight="true" outlineLevel="0" collapsed="false">
      <c r="A109" s="167"/>
      <c r="B109" s="168"/>
      <c r="C109" s="168"/>
      <c r="D109" s="169"/>
      <c r="E109" s="179" t="s">
        <v>258</v>
      </c>
      <c r="F109" s="179"/>
      <c r="G109" s="179"/>
      <c r="H109" s="179"/>
      <c r="I109" s="180" t="n">
        <v>0</v>
      </c>
      <c r="J109" s="199" t="n">
        <v>0</v>
      </c>
      <c r="K109" s="199" t="n">
        <v>46</v>
      </c>
      <c r="L109" s="237" t="n">
        <v>0</v>
      </c>
    </row>
    <row r="110" customFormat="false" ht="13.5" hidden="false" customHeight="true" outlineLevel="0" collapsed="false">
      <c r="A110" s="167"/>
      <c r="B110" s="168" t="s">
        <v>60</v>
      </c>
      <c r="C110" s="168"/>
      <c r="D110" s="169"/>
      <c r="E110" s="171"/>
      <c r="F110" s="238" t="s">
        <v>61</v>
      </c>
      <c r="G110" s="238"/>
      <c r="H110" s="238"/>
      <c r="I110" s="229"/>
      <c r="J110" s="208"/>
      <c r="K110" s="208"/>
      <c r="L110" s="203"/>
    </row>
    <row r="111" customFormat="false" ht="13.5" hidden="false" customHeight="true" outlineLevel="0" collapsed="false">
      <c r="A111" s="167"/>
      <c r="B111" s="168"/>
      <c r="C111" s="168" t="s">
        <v>7</v>
      </c>
      <c r="D111" s="169"/>
      <c r="E111" s="171"/>
      <c r="F111" s="171"/>
      <c r="G111" s="171" t="s">
        <v>119</v>
      </c>
      <c r="H111" s="171"/>
      <c r="I111" s="229"/>
      <c r="J111" s="208"/>
      <c r="K111" s="208"/>
      <c r="L111" s="203"/>
    </row>
    <row r="112" customFormat="false" ht="13.5" hidden="false" customHeight="true" outlineLevel="0" collapsed="false">
      <c r="A112" s="167"/>
      <c r="B112" s="168"/>
      <c r="C112" s="168"/>
      <c r="D112" s="169" t="s">
        <v>7</v>
      </c>
      <c r="E112" s="171"/>
      <c r="F112" s="171"/>
      <c r="G112" s="173" t="s">
        <v>125</v>
      </c>
      <c r="H112" s="173"/>
      <c r="I112" s="174" t="n">
        <v>0</v>
      </c>
      <c r="J112" s="197" t="n">
        <v>8</v>
      </c>
      <c r="K112" s="197" t="n">
        <v>9</v>
      </c>
      <c r="L112" s="203" t="n">
        <v>0</v>
      </c>
    </row>
    <row r="113" customFormat="false" ht="13.5" hidden="false" customHeight="true" outlineLevel="0" collapsed="false">
      <c r="A113" s="167"/>
      <c r="B113" s="168"/>
      <c r="C113" s="168"/>
      <c r="D113" s="169"/>
      <c r="E113" s="179" t="s">
        <v>258</v>
      </c>
      <c r="F113" s="179"/>
      <c r="G113" s="179"/>
      <c r="H113" s="179"/>
      <c r="I113" s="180" t="n">
        <v>0</v>
      </c>
      <c r="J113" s="199" t="n">
        <v>8</v>
      </c>
      <c r="K113" s="199" t="n">
        <v>9</v>
      </c>
      <c r="L113" s="237" t="n">
        <v>0</v>
      </c>
    </row>
    <row r="114" customFormat="false" ht="13.5" hidden="false" customHeight="true" outlineLevel="0" collapsed="false">
      <c r="A114" s="167"/>
      <c r="B114" s="168" t="s">
        <v>63</v>
      </c>
      <c r="C114" s="168"/>
      <c r="D114" s="169"/>
      <c r="E114" s="171"/>
      <c r="F114" s="238" t="s">
        <v>64</v>
      </c>
      <c r="G114" s="238"/>
      <c r="H114" s="238"/>
      <c r="I114" s="229"/>
      <c r="J114" s="208"/>
      <c r="K114" s="208"/>
      <c r="L114" s="203"/>
    </row>
    <row r="115" customFormat="false" ht="13.5" hidden="false" customHeight="true" outlineLevel="0" collapsed="false">
      <c r="A115" s="167"/>
      <c r="B115" s="168"/>
      <c r="C115" s="168" t="s">
        <v>7</v>
      </c>
      <c r="D115" s="169"/>
      <c r="E115" s="171"/>
      <c r="F115" s="171"/>
      <c r="G115" s="171" t="s">
        <v>119</v>
      </c>
      <c r="H115" s="171"/>
      <c r="I115" s="193"/>
      <c r="J115" s="193"/>
      <c r="K115" s="193"/>
      <c r="L115" s="203"/>
    </row>
    <row r="116" customFormat="false" ht="13.5" hidden="false" customHeight="true" outlineLevel="0" collapsed="false">
      <c r="A116" s="167"/>
      <c r="B116" s="168"/>
      <c r="C116" s="168"/>
      <c r="D116" s="169" t="s">
        <v>9</v>
      </c>
      <c r="E116" s="171"/>
      <c r="F116" s="171"/>
      <c r="G116" s="173" t="s">
        <v>127</v>
      </c>
      <c r="H116" s="173"/>
      <c r="I116" s="197" t="n">
        <v>0</v>
      </c>
      <c r="J116" s="197" t="n">
        <v>26760</v>
      </c>
      <c r="K116" s="197" t="n">
        <v>26760</v>
      </c>
      <c r="L116" s="203" t="n">
        <v>100</v>
      </c>
    </row>
    <row r="117" customFormat="false" ht="13.5" hidden="false" customHeight="true" outlineLevel="0" collapsed="false">
      <c r="A117" s="217"/>
      <c r="B117" s="218"/>
      <c r="C117" s="218"/>
      <c r="D117" s="219"/>
      <c r="E117" s="179" t="s">
        <v>258</v>
      </c>
      <c r="F117" s="179"/>
      <c r="G117" s="179"/>
      <c r="H117" s="179"/>
      <c r="I117" s="180" t="n">
        <v>0</v>
      </c>
      <c r="J117" s="199" t="n">
        <v>26760</v>
      </c>
      <c r="K117" s="199" t="n">
        <v>26760</v>
      </c>
      <c r="L117" s="237" t="n">
        <v>100</v>
      </c>
    </row>
    <row r="118" customFormat="false" ht="13.5" hidden="false" customHeight="true" outlineLevel="0" collapsed="false">
      <c r="A118" s="216" t="s">
        <v>155</v>
      </c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</row>
    <row r="119" customFormat="false" ht="13.5" hidden="false" customHeight="tru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</row>
    <row r="120" customFormat="false" ht="13.5" hidden="false" customHeight="true" outlineLevel="0" collapsed="false">
      <c r="A120" s="158" t="s">
        <v>230</v>
      </c>
      <c r="B120" s="158" t="s">
        <v>231</v>
      </c>
      <c r="C120" s="159" t="s">
        <v>232</v>
      </c>
      <c r="D120" s="158" t="s">
        <v>233</v>
      </c>
      <c r="E120" s="158" t="s">
        <v>234</v>
      </c>
      <c r="F120" s="158" t="s">
        <v>235</v>
      </c>
      <c r="G120" s="158" t="s">
        <v>236</v>
      </c>
      <c r="H120" s="160" t="s">
        <v>237</v>
      </c>
      <c r="I120" s="158" t="s">
        <v>159</v>
      </c>
      <c r="J120" s="158" t="s">
        <v>238</v>
      </c>
      <c r="K120" s="161" t="s">
        <v>239</v>
      </c>
      <c r="L120" s="158" t="s">
        <v>240</v>
      </c>
    </row>
    <row r="121" customFormat="false" ht="13.5" hidden="false" customHeight="true" outlineLevel="0" collapsed="false">
      <c r="A121" s="158"/>
      <c r="B121" s="158"/>
      <c r="C121" s="159"/>
      <c r="D121" s="158"/>
      <c r="E121" s="158"/>
      <c r="F121" s="158"/>
      <c r="G121" s="158"/>
      <c r="H121" s="160"/>
      <c r="I121" s="158"/>
      <c r="J121" s="158"/>
      <c r="K121" s="161"/>
      <c r="L121" s="158"/>
    </row>
    <row r="122" customFormat="false" ht="24.75" hidden="false" customHeight="true" outlineLevel="0" collapsed="false">
      <c r="A122" s="158"/>
      <c r="B122" s="158"/>
      <c r="C122" s="159"/>
      <c r="D122" s="158"/>
      <c r="E122" s="158"/>
      <c r="F122" s="158"/>
      <c r="G122" s="158"/>
      <c r="H122" s="160"/>
      <c r="I122" s="158"/>
      <c r="J122" s="158"/>
      <c r="K122" s="161"/>
      <c r="L122" s="158"/>
    </row>
    <row r="123" customFormat="false" ht="13.5" hidden="false" customHeight="true" outlineLevel="0" collapsed="false">
      <c r="A123" s="167"/>
      <c r="B123" s="168" t="s">
        <v>66</v>
      </c>
      <c r="C123" s="168"/>
      <c r="D123" s="169"/>
      <c r="E123" s="171"/>
      <c r="F123" s="238" t="s">
        <v>67</v>
      </c>
      <c r="G123" s="238"/>
      <c r="H123" s="238"/>
      <c r="I123" s="229"/>
      <c r="J123" s="208"/>
      <c r="K123" s="208"/>
      <c r="L123" s="203"/>
    </row>
    <row r="124" customFormat="false" ht="13.5" hidden="false" customHeight="true" outlineLevel="0" collapsed="false">
      <c r="A124" s="167"/>
      <c r="B124" s="168"/>
      <c r="C124" s="168" t="s">
        <v>7</v>
      </c>
      <c r="D124" s="169"/>
      <c r="E124" s="171"/>
      <c r="F124" s="171"/>
      <c r="G124" s="171" t="s">
        <v>119</v>
      </c>
      <c r="H124" s="171"/>
      <c r="I124" s="193"/>
      <c r="J124" s="208"/>
      <c r="K124" s="193"/>
      <c r="L124" s="203"/>
    </row>
    <row r="125" customFormat="false" ht="13.5" hidden="false" customHeight="true" outlineLevel="0" collapsed="false">
      <c r="A125" s="167"/>
      <c r="B125" s="168"/>
      <c r="C125" s="168"/>
      <c r="D125" s="169" t="s">
        <v>9</v>
      </c>
      <c r="E125" s="171"/>
      <c r="F125" s="171"/>
      <c r="G125" s="173" t="s">
        <v>127</v>
      </c>
      <c r="H125" s="173"/>
      <c r="I125" s="197" t="n">
        <v>0</v>
      </c>
      <c r="J125" s="197" t="n">
        <v>60383</v>
      </c>
      <c r="K125" s="197" t="n">
        <v>60383</v>
      </c>
      <c r="L125" s="203" t="n">
        <f aca="false">K125/J125*100</f>
        <v>100</v>
      </c>
    </row>
    <row r="126" customFormat="false" ht="13.5" hidden="false" customHeight="true" outlineLevel="0" collapsed="false">
      <c r="A126" s="167"/>
      <c r="B126" s="168"/>
      <c r="C126" s="168"/>
      <c r="D126" s="169"/>
      <c r="E126" s="179" t="s">
        <v>258</v>
      </c>
      <c r="F126" s="179"/>
      <c r="G126" s="179"/>
      <c r="H126" s="179"/>
      <c r="I126" s="180" t="n">
        <v>0</v>
      </c>
      <c r="J126" s="199" t="n">
        <v>60383</v>
      </c>
      <c r="K126" s="199" t="n">
        <v>60383</v>
      </c>
      <c r="L126" s="210" t="n">
        <f aca="false">K126/J126*100</f>
        <v>100</v>
      </c>
    </row>
    <row r="127" customFormat="false" ht="12.75" hidden="false" customHeight="true" outlineLevel="0" collapsed="false">
      <c r="A127" s="167"/>
      <c r="B127" s="168" t="s">
        <v>69</v>
      </c>
      <c r="C127" s="168"/>
      <c r="D127" s="169"/>
      <c r="E127" s="171"/>
      <c r="F127" s="238" t="s">
        <v>70</v>
      </c>
      <c r="G127" s="238"/>
      <c r="H127" s="238"/>
      <c r="I127" s="229"/>
      <c r="J127" s="208"/>
      <c r="K127" s="208"/>
      <c r="L127" s="203"/>
    </row>
    <row r="128" customFormat="false" ht="12.75" hidden="false" customHeight="true" outlineLevel="0" collapsed="false">
      <c r="A128" s="167"/>
      <c r="B128" s="168"/>
      <c r="C128" s="168" t="s">
        <v>7</v>
      </c>
      <c r="D128" s="169"/>
      <c r="E128" s="171"/>
      <c r="F128" s="171"/>
      <c r="G128" s="171" t="s">
        <v>119</v>
      </c>
      <c r="H128" s="171"/>
      <c r="I128" s="193"/>
      <c r="J128" s="208"/>
      <c r="K128" s="193"/>
      <c r="L128" s="203"/>
    </row>
    <row r="129" customFormat="false" ht="13.5" hidden="false" customHeight="true" outlineLevel="0" collapsed="false">
      <c r="A129" s="167"/>
      <c r="B129" s="168"/>
      <c r="C129" s="168"/>
      <c r="D129" s="169" t="s">
        <v>7</v>
      </c>
      <c r="E129" s="171"/>
      <c r="F129" s="171"/>
      <c r="G129" s="173" t="s">
        <v>125</v>
      </c>
      <c r="H129" s="173"/>
      <c r="I129" s="197" t="n">
        <v>0</v>
      </c>
      <c r="J129" s="197" t="n">
        <v>0</v>
      </c>
      <c r="K129" s="197" t="n">
        <v>29</v>
      </c>
      <c r="L129" s="203" t="n">
        <v>0</v>
      </c>
    </row>
    <row r="130" customFormat="false" ht="13.5" hidden="false" customHeight="true" outlineLevel="0" collapsed="false">
      <c r="A130" s="167"/>
      <c r="B130" s="168"/>
      <c r="C130" s="168"/>
      <c r="D130" s="169"/>
      <c r="E130" s="179" t="s">
        <v>258</v>
      </c>
      <c r="F130" s="179"/>
      <c r="G130" s="179"/>
      <c r="H130" s="179"/>
      <c r="I130" s="180" t="n">
        <v>0</v>
      </c>
      <c r="J130" s="199" t="n">
        <v>0</v>
      </c>
      <c r="K130" s="199" t="n">
        <v>29</v>
      </c>
      <c r="L130" s="210" t="n">
        <v>0</v>
      </c>
    </row>
    <row r="131" customFormat="false" ht="12.75" hidden="false" customHeight="true" outlineLevel="0" collapsed="false">
      <c r="A131" s="167"/>
      <c r="B131" s="168" t="s">
        <v>72</v>
      </c>
      <c r="C131" s="168"/>
      <c r="D131" s="239"/>
      <c r="E131" s="165"/>
      <c r="F131" s="240" t="s">
        <v>73</v>
      </c>
      <c r="G131" s="240"/>
      <c r="H131" s="240"/>
      <c r="I131" s="229"/>
      <c r="J131" s="208"/>
      <c r="K131" s="208"/>
      <c r="L131" s="212"/>
    </row>
    <row r="132" customFormat="false" ht="12.75" hidden="false" customHeight="true" outlineLevel="0" collapsed="false">
      <c r="A132" s="167"/>
      <c r="B132" s="168"/>
      <c r="C132" s="168" t="s">
        <v>9</v>
      </c>
      <c r="D132" s="239"/>
      <c r="E132" s="188"/>
      <c r="F132" s="171"/>
      <c r="G132" s="241" t="s">
        <v>211</v>
      </c>
      <c r="H132" s="241"/>
      <c r="I132" s="229"/>
      <c r="J132" s="208"/>
      <c r="K132" s="208"/>
      <c r="L132" s="212"/>
    </row>
    <row r="133" customFormat="false" ht="13.5" hidden="false" customHeight="true" outlineLevel="0" collapsed="false">
      <c r="A133" s="167"/>
      <c r="B133" s="168"/>
      <c r="C133" s="168"/>
      <c r="D133" s="239" t="s">
        <v>9</v>
      </c>
      <c r="E133" s="188"/>
      <c r="F133" s="190"/>
      <c r="G133" s="242" t="s">
        <v>127</v>
      </c>
      <c r="H133" s="242"/>
      <c r="I133" s="174" t="n">
        <v>0</v>
      </c>
      <c r="J133" s="197" t="n">
        <v>0</v>
      </c>
      <c r="K133" s="197" t="n">
        <v>31</v>
      </c>
      <c r="L133" s="212"/>
    </row>
    <row r="134" customFormat="false" ht="13.5" hidden="false" customHeight="true" outlineLevel="0" collapsed="false">
      <c r="A134" s="167"/>
      <c r="B134" s="168"/>
      <c r="C134" s="168"/>
      <c r="D134" s="239"/>
      <c r="E134" s="179" t="s">
        <v>258</v>
      </c>
      <c r="F134" s="179"/>
      <c r="G134" s="179"/>
      <c r="H134" s="179"/>
      <c r="I134" s="243" t="n">
        <v>0</v>
      </c>
      <c r="J134" s="205" t="n">
        <v>0</v>
      </c>
      <c r="K134" s="205" t="n">
        <v>31</v>
      </c>
      <c r="L134" s="244"/>
    </row>
    <row r="135" customFormat="false" ht="14.25" hidden="false" customHeight="false" outlineLevel="0" collapsed="false">
      <c r="A135" s="182"/>
      <c r="B135" s="183"/>
      <c r="C135" s="183"/>
      <c r="D135" s="184"/>
      <c r="E135" s="185" t="s">
        <v>285</v>
      </c>
      <c r="F135" s="186"/>
      <c r="G135" s="186"/>
      <c r="H135" s="186"/>
      <c r="I135" s="245" t="n">
        <f aca="false">I28+I32+I36+I40+I46+I51+I55+I61+I88+I92+I96+I100+I105+I109+I113+I117+I126</f>
        <v>246689</v>
      </c>
      <c r="J135" s="245" t="n">
        <f aca="false">J28+J32+J36+J40+J46+J51+J55+J61+J88+J92+J96+J100+J105+J109+J113+J117+J126</f>
        <v>340553</v>
      </c>
      <c r="K135" s="245" t="n">
        <f aca="false">K28+K32+K36+K40+K46+K51+K55+K61+K88+K92+K96+K100+K105+K109+K113+K117+K126+K130+K134</f>
        <v>337284</v>
      </c>
      <c r="L135" s="245" t="n">
        <f aca="false">K135/J135*100</f>
        <v>99.0400906760475</v>
      </c>
    </row>
    <row r="136" customFormat="false" ht="13.5" hidden="false" customHeight="false" outlineLevel="0" collapsed="false">
      <c r="A136" s="246" t="s">
        <v>286</v>
      </c>
      <c r="B136" s="247"/>
      <c r="C136" s="247"/>
      <c r="D136" s="247"/>
      <c r="E136" s="247"/>
      <c r="F136" s="247"/>
      <c r="G136" s="247"/>
      <c r="H136" s="247"/>
      <c r="I136" s="248" t="n">
        <f aca="false">I135+I23</f>
        <v>246947</v>
      </c>
      <c r="J136" s="248" t="n">
        <f aca="false">J135+J23</f>
        <v>340811</v>
      </c>
      <c r="K136" s="248" t="n">
        <f aca="false">K135+K23</f>
        <v>337597</v>
      </c>
      <c r="L136" s="248" t="n">
        <f aca="false">K136/J136*100</f>
        <v>99.0569553212778</v>
      </c>
    </row>
    <row r="137" customFormat="false" ht="12.75" hidden="false" customHeight="false" outlineLevel="0" collapsed="false">
      <c r="B137" s="195"/>
      <c r="C137" s="195"/>
      <c r="D137" s="195"/>
      <c r="I137" s="116"/>
    </row>
    <row r="138" customFormat="false" ht="12.75" hidden="false" customHeight="false" outlineLevel="0" collapsed="false">
      <c r="B138" s="195"/>
      <c r="C138" s="195"/>
      <c r="D138" s="195"/>
      <c r="I138" s="116"/>
      <c r="J138" s="116"/>
      <c r="K138" s="116"/>
    </row>
    <row r="139" customFormat="false" ht="12.75" hidden="false" customHeight="false" outlineLevel="0" collapsed="false">
      <c r="B139" s="195"/>
      <c r="C139" s="195"/>
      <c r="D139" s="195"/>
      <c r="I139" s="116"/>
    </row>
    <row r="140" customFormat="false" ht="12.75" hidden="false" customHeight="false" outlineLevel="0" collapsed="false">
      <c r="B140" s="195"/>
      <c r="C140" s="195"/>
      <c r="D140" s="195"/>
    </row>
    <row r="141" customFormat="false" ht="12.75" hidden="false" customHeight="false" outlineLevel="0" collapsed="false">
      <c r="B141" s="195"/>
      <c r="C141" s="195"/>
      <c r="D141" s="195"/>
    </row>
    <row r="142" customFormat="false" ht="12.75" hidden="false" customHeight="false" outlineLevel="0" collapsed="false">
      <c r="B142" s="171"/>
      <c r="C142" s="171"/>
      <c r="D142" s="171"/>
      <c r="H142" s="116"/>
    </row>
    <row r="143" customFormat="false" ht="12.75" hidden="false" customHeight="false" outlineLevel="0" collapsed="false">
      <c r="B143" s="195"/>
      <c r="C143" s="195"/>
      <c r="D143" s="195"/>
      <c r="H143" s="116"/>
    </row>
    <row r="144" customFormat="false" ht="12.75" hidden="false" customHeight="false" outlineLevel="0" collapsed="false">
      <c r="B144" s="171"/>
      <c r="C144" s="171"/>
      <c r="D144" s="171"/>
    </row>
    <row r="157" customFormat="false" ht="12.75" hidden="false" customHeight="false" outlineLevel="0" collapsed="false">
      <c r="A157" s="249"/>
      <c r="B157" s="249"/>
    </row>
    <row r="175" customFormat="false" ht="12.75" hidden="false" customHeight="false" outlineLevel="0" collapsed="false">
      <c r="C175" s="173"/>
      <c r="D175" s="173"/>
    </row>
    <row r="176" customFormat="false" ht="12.75" hidden="false" customHeight="false" outlineLevel="0" collapsed="false">
      <c r="C176" s="173"/>
      <c r="D176" s="173"/>
    </row>
    <row r="177" customFormat="false" ht="12.75" hidden="false" customHeight="false" outlineLevel="0" collapsed="false">
      <c r="C177" s="173"/>
      <c r="D177" s="173"/>
    </row>
    <row r="178" customFormat="false" ht="12.75" hidden="false" customHeight="false" outlineLevel="0" collapsed="false">
      <c r="C178" s="173"/>
      <c r="D178" s="173"/>
    </row>
  </sheetData>
  <mergeCells count="182">
    <mergeCell ref="A1:L1"/>
    <mergeCell ref="A3:L3"/>
    <mergeCell ref="A6:L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E11:H11"/>
    <mergeCell ref="F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E22:H22"/>
    <mergeCell ref="E24:H24"/>
    <mergeCell ref="F25:H25"/>
    <mergeCell ref="G26:H26"/>
    <mergeCell ref="G27:H27"/>
    <mergeCell ref="E28:H28"/>
    <mergeCell ref="F29:H29"/>
    <mergeCell ref="R29:T29"/>
    <mergeCell ref="G30:H30"/>
    <mergeCell ref="S30:T30"/>
    <mergeCell ref="G31:H31"/>
    <mergeCell ref="S31:T31"/>
    <mergeCell ref="E32:H32"/>
    <mergeCell ref="Q32:T32"/>
    <mergeCell ref="F33:H33"/>
    <mergeCell ref="R33:T33"/>
    <mergeCell ref="G34:H34"/>
    <mergeCell ref="S34:T34"/>
    <mergeCell ref="G35:H35"/>
    <mergeCell ref="S35:T35"/>
    <mergeCell ref="E36:H36"/>
    <mergeCell ref="Q36:T36"/>
    <mergeCell ref="F37:H37"/>
    <mergeCell ref="R37:T37"/>
    <mergeCell ref="G38:H38"/>
    <mergeCell ref="S38:T38"/>
    <mergeCell ref="G39:H39"/>
    <mergeCell ref="S39:T39"/>
    <mergeCell ref="E40:H40"/>
    <mergeCell ref="Q40:T40"/>
    <mergeCell ref="F41:H41"/>
    <mergeCell ref="G42:H42"/>
    <mergeCell ref="G43:H43"/>
    <mergeCell ref="G44:H44"/>
    <mergeCell ref="G45:H45"/>
    <mergeCell ref="E46:H46"/>
    <mergeCell ref="F47:H47"/>
    <mergeCell ref="G48:H48"/>
    <mergeCell ref="G49:H49"/>
    <mergeCell ref="G50:H50"/>
    <mergeCell ref="E51:H51"/>
    <mergeCell ref="F52:H52"/>
    <mergeCell ref="G53:H53"/>
    <mergeCell ref="G54:H54"/>
    <mergeCell ref="E55:H55"/>
    <mergeCell ref="F56:H56"/>
    <mergeCell ref="G57:H57"/>
    <mergeCell ref="G58:H58"/>
    <mergeCell ref="G59:H59"/>
    <mergeCell ref="G60:H60"/>
    <mergeCell ref="N60:Y61"/>
    <mergeCell ref="E61:H61"/>
    <mergeCell ref="A62:L63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S65:T65"/>
    <mergeCell ref="Q66:T66"/>
    <mergeCell ref="F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E88:H88"/>
    <mergeCell ref="F89:H89"/>
    <mergeCell ref="G90:H90"/>
    <mergeCell ref="G91:H91"/>
    <mergeCell ref="E92:H92"/>
    <mergeCell ref="F93:H93"/>
    <mergeCell ref="G94:H94"/>
    <mergeCell ref="G95:H95"/>
    <mergeCell ref="E96:H96"/>
    <mergeCell ref="F97:H97"/>
    <mergeCell ref="G98:H98"/>
    <mergeCell ref="G99:H99"/>
    <mergeCell ref="E100:H100"/>
    <mergeCell ref="F101:H101"/>
    <mergeCell ref="G102:H102"/>
    <mergeCell ref="G103:H103"/>
    <mergeCell ref="G104:H104"/>
    <mergeCell ref="E105:H105"/>
    <mergeCell ref="M105:P105"/>
    <mergeCell ref="F106:H106"/>
    <mergeCell ref="G107:H107"/>
    <mergeCell ref="G108:H108"/>
    <mergeCell ref="E109:H109"/>
    <mergeCell ref="F110:H110"/>
    <mergeCell ref="G111:H111"/>
    <mergeCell ref="G112:H112"/>
    <mergeCell ref="E113:H113"/>
    <mergeCell ref="F114:H114"/>
    <mergeCell ref="G115:H115"/>
    <mergeCell ref="G116:H116"/>
    <mergeCell ref="E117:H117"/>
    <mergeCell ref="A118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F123:H123"/>
    <mergeCell ref="G124:H124"/>
    <mergeCell ref="G125:H125"/>
    <mergeCell ref="E126:H126"/>
    <mergeCell ref="F127:H127"/>
    <mergeCell ref="G128:H128"/>
    <mergeCell ref="G129:H129"/>
    <mergeCell ref="E130:H130"/>
    <mergeCell ref="F131:H131"/>
    <mergeCell ref="G132:H132"/>
    <mergeCell ref="G133:H133"/>
    <mergeCell ref="E134:H134"/>
  </mergeCells>
  <printOptions headings="false" gridLines="false" gridLinesSet="true" horizontalCentered="true" verticalCentered="false"/>
  <pageMargins left="0.39375" right="0" top="0.790277777777778" bottom="0.511805555555556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61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250" t="s">
        <v>287</v>
      </c>
      <c r="B1" s="250"/>
      <c r="C1" s="250"/>
      <c r="D1" s="250"/>
      <c r="E1" s="250"/>
    </row>
    <row r="2" customFormat="false" ht="15.75" hidden="false" customHeight="false" outlineLevel="0" collapsed="false">
      <c r="A2" s="251" t="s">
        <v>288</v>
      </c>
      <c r="B2" s="251"/>
      <c r="C2" s="251"/>
      <c r="D2" s="251"/>
      <c r="E2" s="251"/>
    </row>
    <row r="3" customFormat="false" ht="12.75" hidden="false" customHeight="false" outlineLevel="0" collapsed="false">
      <c r="A3" s="252"/>
      <c r="B3" s="252"/>
      <c r="C3" s="252"/>
      <c r="D3" s="252"/>
      <c r="E3" s="252"/>
    </row>
    <row r="5" customFormat="false" ht="12.75" hidden="false" customHeight="false" outlineLevel="0" collapsed="false">
      <c r="A5" s="253" t="s">
        <v>289</v>
      </c>
      <c r="B5" s="254"/>
      <c r="C5" s="255" t="s">
        <v>290</v>
      </c>
      <c r="D5" s="255"/>
    </row>
    <row r="6" customFormat="false" ht="12.75" hidden="false" customHeight="false" outlineLevel="0" collapsed="false">
      <c r="A6" s="253"/>
      <c r="B6" s="256" t="s">
        <v>291</v>
      </c>
      <c r="C6" s="257" t="s">
        <v>292</v>
      </c>
      <c r="D6" s="257"/>
    </row>
    <row r="7" customFormat="false" ht="12.75" hidden="false" customHeight="false" outlineLevel="0" collapsed="false">
      <c r="A7" s="253"/>
      <c r="B7" s="256" t="s">
        <v>242</v>
      </c>
      <c r="C7" s="256" t="s">
        <v>293</v>
      </c>
      <c r="D7" s="258" t="s">
        <v>294</v>
      </c>
    </row>
    <row r="8" customFormat="false" ht="12.75" hidden="false" customHeight="false" outlineLevel="0" collapsed="false">
      <c r="A8" s="253"/>
      <c r="B8" s="259" t="s">
        <v>295</v>
      </c>
      <c r="C8" s="259" t="s">
        <v>296</v>
      </c>
      <c r="D8" s="260" t="s">
        <v>297</v>
      </c>
    </row>
    <row r="9" customFormat="false" ht="12.75" hidden="false" customHeight="false" outlineLevel="0" collapsed="false">
      <c r="A9" s="261" t="s">
        <v>298</v>
      </c>
      <c r="B9" s="262" t="n">
        <f aca="false">B10+B11</f>
        <v>61498</v>
      </c>
      <c r="C9" s="262" t="n">
        <f aca="false">C10+C11</f>
        <v>61498</v>
      </c>
      <c r="D9" s="262" t="n">
        <f aca="false">D10+D11</f>
        <v>0</v>
      </c>
    </row>
    <row r="10" customFormat="false" ht="12.75" hidden="false" customHeight="false" outlineLevel="0" collapsed="false">
      <c r="A10" s="263" t="s">
        <v>299</v>
      </c>
      <c r="B10" s="264" t="n">
        <v>20183</v>
      </c>
      <c r="C10" s="264" t="n">
        <v>20183</v>
      </c>
      <c r="D10" s="264"/>
    </row>
    <row r="11" customFormat="false" ht="12.75" hidden="false" customHeight="false" outlineLevel="0" collapsed="false">
      <c r="A11" s="263" t="s">
        <v>300</v>
      </c>
      <c r="B11" s="264" t="n">
        <v>41315</v>
      </c>
      <c r="C11" s="264" t="n">
        <v>41315</v>
      </c>
      <c r="D11" s="264"/>
    </row>
    <row r="12" customFormat="false" ht="12.75" hidden="false" customHeight="false" outlineLevel="0" collapsed="false">
      <c r="A12" s="263" t="s">
        <v>301</v>
      </c>
      <c r="B12" s="264"/>
      <c r="C12" s="264"/>
      <c r="D12" s="264"/>
    </row>
    <row r="13" customFormat="false" ht="12.75" hidden="false" customHeight="false" outlineLevel="0" collapsed="false">
      <c r="A13" s="263" t="s">
        <v>302</v>
      </c>
      <c r="B13" s="264" t="n">
        <v>29115</v>
      </c>
      <c r="C13" s="264" t="n">
        <v>29115</v>
      </c>
      <c r="D13" s="264"/>
    </row>
    <row r="14" customFormat="false" ht="12.75" hidden="false" customHeight="false" outlineLevel="0" collapsed="false">
      <c r="A14" s="263" t="s">
        <v>303</v>
      </c>
      <c r="B14" s="264" t="n">
        <v>11000</v>
      </c>
      <c r="C14" s="264" t="n">
        <v>11000</v>
      </c>
      <c r="D14" s="264"/>
    </row>
    <row r="15" customFormat="false" ht="12.75" hidden="false" customHeight="false" outlineLevel="0" collapsed="false">
      <c r="A15" s="261" t="s">
        <v>304</v>
      </c>
      <c r="B15" s="265" t="n">
        <v>113777</v>
      </c>
      <c r="C15" s="265" t="n">
        <v>113777</v>
      </c>
      <c r="D15" s="265"/>
    </row>
    <row r="16" customFormat="false" ht="12.75" hidden="false" customHeight="false" outlineLevel="0" collapsed="false">
      <c r="A16" s="263" t="s">
        <v>305</v>
      </c>
      <c r="B16" s="264" t="n">
        <v>113777</v>
      </c>
      <c r="C16" s="264" t="n">
        <v>113777</v>
      </c>
      <c r="D16" s="264"/>
    </row>
    <row r="17" customFormat="false" ht="12.75" hidden="false" customHeight="false" outlineLevel="0" collapsed="false">
      <c r="A17" s="263" t="s">
        <v>306</v>
      </c>
      <c r="B17" s="264"/>
      <c r="C17" s="264"/>
      <c r="D17" s="264"/>
    </row>
    <row r="18" customFormat="false" ht="12.75" hidden="false" customHeight="false" outlineLevel="0" collapsed="false">
      <c r="A18" s="263" t="s">
        <v>307</v>
      </c>
      <c r="B18" s="264"/>
      <c r="C18" s="264"/>
      <c r="D18" s="264"/>
    </row>
    <row r="19" customFormat="false" ht="12.75" hidden="false" customHeight="false" outlineLevel="0" collapsed="false">
      <c r="A19" s="266" t="s">
        <v>308</v>
      </c>
      <c r="B19" s="264"/>
      <c r="C19" s="264"/>
      <c r="D19" s="264"/>
    </row>
    <row r="20" customFormat="false" ht="12.75" hidden="false" customHeight="false" outlineLevel="0" collapsed="false">
      <c r="A20" s="263" t="s">
        <v>309</v>
      </c>
      <c r="B20" s="264"/>
      <c r="C20" s="264"/>
      <c r="D20" s="264"/>
    </row>
    <row r="21" customFormat="false" ht="12.75" hidden="false" customHeight="false" outlineLevel="0" collapsed="false">
      <c r="A21" s="263" t="s">
        <v>310</v>
      </c>
      <c r="B21" s="264"/>
      <c r="C21" s="264"/>
      <c r="D21" s="264"/>
    </row>
    <row r="22" customFormat="false" ht="12.75" hidden="false" customHeight="false" outlineLevel="0" collapsed="false">
      <c r="A22" s="267" t="s">
        <v>311</v>
      </c>
      <c r="B22" s="268"/>
      <c r="C22" s="268"/>
      <c r="D22" s="268"/>
    </row>
    <row r="23" customFormat="false" ht="12.75" hidden="false" customHeight="false" outlineLevel="0" collapsed="false">
      <c r="A23" s="269" t="s">
        <v>312</v>
      </c>
      <c r="B23" s="270"/>
      <c r="C23" s="270"/>
      <c r="D23" s="270"/>
    </row>
    <row r="24" customFormat="false" ht="12.75" hidden="false" customHeight="false" outlineLevel="0" collapsed="false">
      <c r="A24" s="263" t="s">
        <v>313</v>
      </c>
      <c r="B24" s="264"/>
      <c r="C24" s="264"/>
      <c r="D24" s="264"/>
    </row>
    <row r="25" customFormat="false" ht="12.75" hidden="false" customHeight="false" outlineLevel="0" collapsed="false">
      <c r="A25" s="263" t="s">
        <v>314</v>
      </c>
      <c r="B25" s="264"/>
      <c r="C25" s="264"/>
      <c r="D25" s="264"/>
    </row>
    <row r="26" customFormat="false" ht="12.75" hidden="false" customHeight="false" outlineLevel="0" collapsed="false">
      <c r="A26" s="263" t="s">
        <v>315</v>
      </c>
      <c r="B26" s="264"/>
      <c r="C26" s="264"/>
      <c r="D26" s="264"/>
    </row>
    <row r="27" customFormat="false" ht="12.75" hidden="false" customHeight="false" outlineLevel="0" collapsed="false">
      <c r="A27" s="263" t="s">
        <v>316</v>
      </c>
      <c r="B27" s="264"/>
      <c r="C27" s="264"/>
      <c r="D27" s="264"/>
    </row>
    <row r="28" customFormat="false" ht="12.75" hidden="false" customHeight="false" outlineLevel="0" collapsed="false">
      <c r="A28" s="263" t="s">
        <v>317</v>
      </c>
      <c r="B28" s="264"/>
      <c r="C28" s="264"/>
      <c r="D28" s="264"/>
    </row>
    <row r="29" customFormat="false" ht="12.75" hidden="false" customHeight="false" outlineLevel="0" collapsed="false">
      <c r="A29" s="263" t="s">
        <v>318</v>
      </c>
      <c r="B29" s="264"/>
      <c r="C29" s="264"/>
      <c r="D29" s="264"/>
    </row>
    <row r="30" customFormat="false" ht="12.75" hidden="false" customHeight="false" outlineLevel="0" collapsed="false">
      <c r="A30" s="263" t="s">
        <v>319</v>
      </c>
      <c r="B30" s="264"/>
      <c r="C30" s="264"/>
      <c r="D30" s="264"/>
    </row>
    <row r="31" customFormat="false" ht="12.75" hidden="false" customHeight="false" outlineLevel="0" collapsed="false">
      <c r="A31" s="263" t="s">
        <v>320</v>
      </c>
      <c r="B31" s="264"/>
      <c r="C31" s="264"/>
      <c r="D31" s="264"/>
    </row>
    <row r="32" customFormat="false" ht="12.75" hidden="false" customHeight="false" outlineLevel="0" collapsed="false">
      <c r="A32" s="261" t="s">
        <v>321</v>
      </c>
      <c r="B32" s="262" t="n">
        <v>10800</v>
      </c>
      <c r="C32" s="262"/>
      <c r="D32" s="262" t="n">
        <v>10800</v>
      </c>
    </row>
    <row r="33" customFormat="false" ht="12.75" hidden="false" customHeight="false" outlineLevel="0" collapsed="false">
      <c r="A33" s="263" t="s">
        <v>322</v>
      </c>
      <c r="B33" s="264" t="n">
        <v>10800</v>
      </c>
      <c r="C33" s="264"/>
      <c r="D33" s="264" t="n">
        <v>10800</v>
      </c>
    </row>
    <row r="34" customFormat="false" ht="12.75" hidden="false" customHeight="false" outlineLevel="0" collapsed="false">
      <c r="A34" s="263" t="s">
        <v>323</v>
      </c>
      <c r="B34" s="264"/>
      <c r="C34" s="264"/>
      <c r="D34" s="264"/>
    </row>
    <row r="35" customFormat="false" ht="12.75" hidden="false" customHeight="false" outlineLevel="0" collapsed="false">
      <c r="A35" s="263" t="s">
        <v>324</v>
      </c>
      <c r="B35" s="264"/>
      <c r="C35" s="264"/>
      <c r="D35" s="264"/>
    </row>
    <row r="36" customFormat="false" ht="12.75" hidden="false" customHeight="false" outlineLevel="0" collapsed="false">
      <c r="A36" s="261" t="s">
        <v>325</v>
      </c>
      <c r="B36" s="262" t="n">
        <f aca="false">B37+B39</f>
        <v>24636</v>
      </c>
      <c r="C36" s="262" t="n">
        <f aca="false">C37+C39</f>
        <v>4566</v>
      </c>
      <c r="D36" s="262" t="n">
        <f aca="false">D37+D39</f>
        <v>20070</v>
      </c>
    </row>
    <row r="37" customFormat="false" ht="12.75" hidden="false" customHeight="false" outlineLevel="0" collapsed="false">
      <c r="A37" s="263" t="s">
        <v>326</v>
      </c>
      <c r="B37" s="264" t="n">
        <v>4566</v>
      </c>
      <c r="C37" s="264" t="n">
        <v>4566</v>
      </c>
      <c r="D37" s="264"/>
    </row>
    <row r="38" customFormat="false" ht="12.75" hidden="false" customHeight="false" outlineLevel="0" collapsed="false">
      <c r="A38" s="263" t="s">
        <v>327</v>
      </c>
      <c r="B38" s="271"/>
      <c r="C38" s="271"/>
      <c r="D38" s="264"/>
    </row>
    <row r="39" customFormat="false" ht="12.75" hidden="false" customHeight="false" outlineLevel="0" collapsed="false">
      <c r="A39" s="263" t="s">
        <v>328</v>
      </c>
      <c r="B39" s="264" t="n">
        <v>20070</v>
      </c>
      <c r="C39" s="264"/>
      <c r="D39" s="264" t="n">
        <v>20070</v>
      </c>
    </row>
    <row r="40" customFormat="false" ht="12.75" hidden="false" customHeight="false" outlineLevel="0" collapsed="false">
      <c r="A40" s="263" t="s">
        <v>329</v>
      </c>
      <c r="B40" s="264"/>
      <c r="C40" s="264"/>
      <c r="D40" s="264"/>
    </row>
    <row r="41" customFormat="false" ht="12.75" hidden="false" customHeight="false" outlineLevel="0" collapsed="false">
      <c r="A41" s="263" t="s">
        <v>330</v>
      </c>
      <c r="B41" s="264"/>
      <c r="C41" s="264"/>
      <c r="D41" s="264"/>
    </row>
    <row r="42" customFormat="false" ht="12.75" hidden="false" customHeight="false" outlineLevel="0" collapsed="false">
      <c r="A42" s="261" t="s">
        <v>331</v>
      </c>
      <c r="B42" s="262" t="n">
        <f aca="false">B43</f>
        <v>500</v>
      </c>
      <c r="C42" s="262" t="n">
        <f aca="false">C43</f>
        <v>500</v>
      </c>
      <c r="D42" s="262" t="n">
        <f aca="false">D43</f>
        <v>0</v>
      </c>
    </row>
    <row r="43" customFormat="false" ht="12.75" hidden="false" customHeight="false" outlineLevel="0" collapsed="false">
      <c r="A43" s="263" t="s">
        <v>332</v>
      </c>
      <c r="B43" s="264" t="n">
        <v>500</v>
      </c>
      <c r="C43" s="264" t="n">
        <v>500</v>
      </c>
      <c r="D43" s="264"/>
    </row>
    <row r="44" customFormat="false" ht="12.75" hidden="false" customHeight="false" outlineLevel="0" collapsed="false">
      <c r="A44" s="263" t="s">
        <v>333</v>
      </c>
      <c r="B44" s="264"/>
      <c r="C44" s="264"/>
      <c r="D44" s="264"/>
    </row>
    <row r="45" customFormat="false" ht="12.75" hidden="false" customHeight="false" outlineLevel="0" collapsed="false">
      <c r="A45" s="272" t="s">
        <v>334</v>
      </c>
      <c r="B45" s="264"/>
      <c r="C45" s="264"/>
      <c r="D45" s="264"/>
    </row>
    <row r="46" customFormat="false" ht="12.75" hidden="false" customHeight="false" outlineLevel="0" collapsed="false">
      <c r="A46" s="263" t="s">
        <v>335</v>
      </c>
      <c r="B46" s="264"/>
      <c r="C46" s="264"/>
      <c r="D46" s="264"/>
    </row>
    <row r="47" customFormat="false" ht="12.75" hidden="false" customHeight="false" outlineLevel="0" collapsed="false">
      <c r="A47" s="261" t="s">
        <v>336</v>
      </c>
      <c r="B47" s="262" t="n">
        <v>0</v>
      </c>
      <c r="C47" s="262" t="n">
        <v>0</v>
      </c>
      <c r="D47" s="262" t="n">
        <v>0</v>
      </c>
    </row>
    <row r="48" customFormat="false" ht="12.75" hidden="false" customHeight="false" outlineLevel="0" collapsed="false">
      <c r="A48" s="263" t="s">
        <v>337</v>
      </c>
      <c r="B48" s="264" t="n">
        <v>0</v>
      </c>
      <c r="C48" s="264" t="n">
        <v>0</v>
      </c>
      <c r="D48" s="264" t="n">
        <v>0</v>
      </c>
    </row>
    <row r="49" customFormat="false" ht="12.75" hidden="false" customHeight="false" outlineLevel="0" collapsed="false">
      <c r="A49" s="263" t="s">
        <v>338</v>
      </c>
      <c r="B49" s="264"/>
      <c r="C49" s="264"/>
      <c r="D49" s="264"/>
    </row>
    <row r="50" customFormat="false" ht="12.75" hidden="false" customHeight="false" outlineLevel="0" collapsed="false">
      <c r="A50" s="261" t="s">
        <v>339</v>
      </c>
      <c r="B50" s="262" t="n">
        <f aca="false">B51</f>
        <v>35736</v>
      </c>
      <c r="C50" s="262" t="n">
        <f aca="false">C51</f>
        <v>17047</v>
      </c>
      <c r="D50" s="262" t="n">
        <f aca="false">D51</f>
        <v>18689</v>
      </c>
    </row>
    <row r="51" customFormat="false" ht="12.75" hidden="false" customHeight="false" outlineLevel="0" collapsed="false">
      <c r="A51" s="263" t="s">
        <v>340</v>
      </c>
      <c r="B51" s="264" t="n">
        <v>35736</v>
      </c>
      <c r="C51" s="264" t="n">
        <v>17047</v>
      </c>
      <c r="D51" s="264" t="n">
        <v>18689</v>
      </c>
    </row>
    <row r="52" customFormat="false" ht="12.75" hidden="false" customHeight="false" outlineLevel="0" collapsed="false">
      <c r="A52" s="263" t="s">
        <v>341</v>
      </c>
      <c r="B52" s="264"/>
      <c r="C52" s="264"/>
      <c r="D52" s="264"/>
    </row>
    <row r="53" customFormat="false" ht="12.75" hidden="false" customHeight="false" outlineLevel="0" collapsed="false">
      <c r="A53" s="263" t="s">
        <v>342</v>
      </c>
      <c r="B53" s="264"/>
      <c r="C53" s="264"/>
      <c r="D53" s="264"/>
    </row>
    <row r="54" customFormat="false" ht="12.75" hidden="false" customHeight="false" outlineLevel="0" collapsed="false">
      <c r="A54" s="263" t="s">
        <v>343</v>
      </c>
      <c r="B54" s="264"/>
      <c r="C54" s="264"/>
      <c r="D54" s="264"/>
    </row>
    <row r="55" customFormat="false" ht="12.75" hidden="false" customHeight="false" outlineLevel="0" collapsed="false">
      <c r="A55" s="263" t="s">
        <v>344</v>
      </c>
      <c r="B55" s="264"/>
      <c r="C55" s="264"/>
      <c r="D55" s="264"/>
    </row>
    <row r="56" customFormat="false" ht="12.75" hidden="false" customHeight="false" outlineLevel="0" collapsed="false">
      <c r="A56" s="263" t="s">
        <v>345</v>
      </c>
      <c r="B56" s="264"/>
      <c r="C56" s="264"/>
      <c r="D56" s="264"/>
    </row>
    <row r="57" customFormat="false" ht="12.75" hidden="false" customHeight="false" outlineLevel="0" collapsed="false">
      <c r="A57" s="273" t="s">
        <v>262</v>
      </c>
      <c r="B57" s="262" t="n">
        <f aca="false">B9+B15+B32+B36+B42+B47+B50</f>
        <v>246947</v>
      </c>
      <c r="C57" s="262" t="n">
        <f aca="false">C9+C15+C32+C36+C42+C47+C50</f>
        <v>197388</v>
      </c>
      <c r="D57" s="262" t="n">
        <f aca="false">D9+D15+D32+D36+D42+D47+D50</f>
        <v>49559</v>
      </c>
    </row>
    <row r="58" customFormat="false" ht="12.75" hidden="false" customHeight="false" outlineLevel="0" collapsed="false">
      <c r="B58" s="274"/>
      <c r="C58" s="274"/>
      <c r="D58" s="274"/>
      <c r="E58" s="274"/>
      <c r="G58" s="275"/>
    </row>
    <row r="59" customFormat="false" ht="12.75" hidden="false" customHeight="false" outlineLevel="0" collapsed="false">
      <c r="G59" s="275"/>
    </row>
    <row r="60" customFormat="false" ht="12.75" hidden="false" customHeight="false" outlineLevel="0" collapsed="false">
      <c r="E60" s="275"/>
    </row>
  </sheetData>
  <mergeCells count="5">
    <mergeCell ref="A1:E1"/>
    <mergeCell ref="A2:E2"/>
    <mergeCell ref="A5:A8"/>
    <mergeCell ref="C5:D5"/>
    <mergeCell ref="C6:D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false" showOutlineSymbols="true" defaultGridColor="true" view="pageBreakPreview" topLeftCell="B10" colorId="64" zoomScale="120" zoomScaleNormal="100" zoomScalePageLayoutView="120" workbookViewId="0">
      <selection pane="topLeft" activeCell="N330" activeCellId="0" sqref="N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5.28"/>
    <col collapsed="false" customWidth="true" hidden="false" outlineLevel="0" max="5" min="5" style="1" width="8.14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9.85"/>
    <col collapsed="false" customWidth="true" hidden="false" outlineLevel="0" max="9" min="9" style="1" width="18.28"/>
    <col collapsed="false" customWidth="true" hidden="false" outlineLevel="0" max="11" min="10" style="1" width="9.28"/>
    <col collapsed="false" customWidth="true" hidden="false" outlineLevel="0" max="12" min="12" style="1" width="8.99"/>
    <col collapsed="false" customWidth="true" hidden="false" outlineLevel="0" max="13" min="13" style="1" width="5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3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2" t="s">
        <v>3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276"/>
      <c r="K4" s="276"/>
      <c r="L4" s="276"/>
      <c r="M4" s="276" t="s">
        <v>348</v>
      </c>
    </row>
    <row r="5" customFormat="false" ht="12.75" hidden="false" customHeight="true" outlineLevel="0" collapsed="false">
      <c r="B5" s="277" t="s">
        <v>349</v>
      </c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</row>
    <row r="6" customFormat="false" ht="13.5" hidden="false" customHeight="true" outlineLevel="0" collapsed="false"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</row>
    <row r="7" customFormat="false" ht="12.75" hidden="false" customHeight="true" outlineLevel="0" collapsed="false">
      <c r="B7" s="278" t="s">
        <v>230</v>
      </c>
      <c r="C7" s="278" t="s">
        <v>231</v>
      </c>
      <c r="D7" s="279" t="s">
        <v>232</v>
      </c>
      <c r="E7" s="278" t="s">
        <v>233</v>
      </c>
      <c r="F7" s="278" t="s">
        <v>234</v>
      </c>
      <c r="G7" s="278" t="s">
        <v>235</v>
      </c>
      <c r="H7" s="278" t="s">
        <v>350</v>
      </c>
      <c r="I7" s="278" t="s">
        <v>237</v>
      </c>
      <c r="J7" s="278" t="s">
        <v>351</v>
      </c>
      <c r="K7" s="278" t="s">
        <v>238</v>
      </c>
      <c r="L7" s="278" t="s">
        <v>161</v>
      </c>
      <c r="M7" s="278" t="s">
        <v>240</v>
      </c>
    </row>
    <row r="8" customFormat="false" ht="12.75" hidden="false" customHeight="false" outlineLevel="0" collapsed="false">
      <c r="B8" s="278"/>
      <c r="C8" s="278"/>
      <c r="D8" s="279"/>
      <c r="E8" s="278"/>
      <c r="F8" s="278"/>
      <c r="G8" s="278"/>
      <c r="H8" s="278"/>
      <c r="I8" s="278"/>
      <c r="J8" s="278"/>
      <c r="K8" s="278"/>
      <c r="L8" s="278"/>
      <c r="M8" s="278"/>
    </row>
    <row r="9" customFormat="false" ht="13.5" hidden="false" customHeight="false" outlineLevel="0" collapsed="false">
      <c r="B9" s="278"/>
      <c r="C9" s="278"/>
      <c r="D9" s="279"/>
      <c r="E9" s="278"/>
      <c r="F9" s="278"/>
      <c r="G9" s="278"/>
      <c r="H9" s="278"/>
      <c r="I9" s="278"/>
      <c r="J9" s="278"/>
      <c r="K9" s="278"/>
      <c r="L9" s="278"/>
      <c r="M9" s="278"/>
      <c r="N9" s="116"/>
      <c r="O9" s="1" t="s">
        <v>352</v>
      </c>
      <c r="P9" s="1" t="s">
        <v>353</v>
      </c>
      <c r="Q9" s="1" t="s">
        <v>354</v>
      </c>
    </row>
    <row r="10" customFormat="false" ht="13.5" hidden="false" customHeight="false" outlineLevel="0" collapsed="false">
      <c r="B10" s="280" t="n">
        <v>1</v>
      </c>
      <c r="C10" s="281"/>
      <c r="D10" s="281"/>
      <c r="E10" s="282"/>
      <c r="F10" s="283" t="s">
        <v>8</v>
      </c>
      <c r="G10" s="284"/>
      <c r="H10" s="284"/>
      <c r="I10" s="285"/>
      <c r="J10" s="286"/>
      <c r="K10" s="286"/>
      <c r="L10" s="286"/>
      <c r="M10" s="286"/>
      <c r="N10" s="116" t="s">
        <v>126</v>
      </c>
      <c r="O10" s="287" t="n">
        <f aca="false">J81+J87+J93+J107+J124+J139+J161+J168+J181+J216+J222+J238+J247+J253+J302</f>
        <v>35023</v>
      </c>
      <c r="P10" s="287" t="n">
        <f aca="false">K81+K87+K93+K107+K124+K139+K161+K168+K181+K216+K222+K238+K247+K253+K302</f>
        <v>59319</v>
      </c>
      <c r="Q10" s="287" t="n">
        <f aca="false">L81+L87+L93+L107+L124+L139+L161+L168+L181+L216+L222+L238+L247+L253+L302</f>
        <v>57749</v>
      </c>
    </row>
    <row r="11" customFormat="false" ht="13.5" hidden="false" customHeight="false" outlineLevel="0" collapsed="false">
      <c r="B11" s="288"/>
      <c r="C11" s="289" t="s">
        <v>7</v>
      </c>
      <c r="D11" s="289"/>
      <c r="E11" s="290"/>
      <c r="F11" s="291"/>
      <c r="G11" s="292" t="s">
        <v>18</v>
      </c>
      <c r="H11" s="292"/>
      <c r="I11" s="293"/>
      <c r="J11" s="294"/>
      <c r="K11" s="294"/>
      <c r="L11" s="294"/>
      <c r="M11" s="294"/>
      <c r="N11" s="116" t="s">
        <v>355</v>
      </c>
      <c r="O11" s="287" t="n">
        <f aca="false">J82+J88+J94+J108+J125+J140+J162+J169+J182+J217+J223+J239+J248+J254+J303</f>
        <v>9401</v>
      </c>
      <c r="P11" s="287" t="n">
        <f aca="false">K82+K88+K94+K108+K125+K140+K155+K162+K169+K182+K187+K217+K223+K239+K248+K254+K303</f>
        <v>10605</v>
      </c>
      <c r="Q11" s="287" t="n">
        <f aca="false">L82+L88+L94+L108+L125+L140+L162+L169+L182+L217+L223+L239+L248+L254+L303</f>
        <v>10044</v>
      </c>
    </row>
    <row r="12" customFormat="false" ht="12.75" hidden="false" customHeight="false" outlineLevel="0" collapsed="false">
      <c r="B12" s="295"/>
      <c r="C12" s="296"/>
      <c r="D12" s="296" t="s">
        <v>7</v>
      </c>
      <c r="E12" s="297"/>
      <c r="F12" s="291"/>
      <c r="G12" s="292"/>
      <c r="H12" s="292" t="s">
        <v>124</v>
      </c>
      <c r="I12" s="293"/>
      <c r="J12" s="298"/>
      <c r="K12" s="298"/>
      <c r="L12" s="298"/>
      <c r="M12" s="298"/>
      <c r="N12" s="1" t="s">
        <v>130</v>
      </c>
      <c r="O12" s="287" t="n">
        <f aca="false">J56+J60+J69+J73+J83+J89+J95+J99+J103+J109+J113+J129+J133+J141+J156+J163+J170+J183+J218+J224+J240+J249+J255+J259+J264+J288+J304</f>
        <v>45369</v>
      </c>
      <c r="P12" s="287" t="n">
        <f aca="false">K56+K60+K69+K73+K83+K89+K95+K99+K103+K109+K113+K129+K133+K141+K156+K163+K170+K183+K218+K224+K228+K240+K249+K255+K259+K264+K275+K279+K282+K288+K304</f>
        <v>59957</v>
      </c>
      <c r="Q12" s="287" t="n">
        <f aca="false">L56+L60+L69+L73+L83+L89+L95+L99+L103+L109+L113+L129+L133+L141+L156+L163+L170+L183+L218+L224+L228+L240+L249+L255+L259+L264+L275+L279+L282+L288+L304</f>
        <v>50687</v>
      </c>
    </row>
    <row r="13" customFormat="false" ht="12.75" hidden="false" customHeight="false" outlineLevel="0" collapsed="false">
      <c r="B13" s="295"/>
      <c r="C13" s="296"/>
      <c r="D13" s="296"/>
      <c r="E13" s="297" t="s">
        <v>7</v>
      </c>
      <c r="F13" s="291"/>
      <c r="G13" s="291"/>
      <c r="H13" s="293" t="s">
        <v>126</v>
      </c>
      <c r="I13" s="3"/>
      <c r="J13" s="299" t="n">
        <v>21598</v>
      </c>
      <c r="K13" s="299" t="n">
        <v>43080</v>
      </c>
      <c r="L13" s="299" t="n">
        <v>38808</v>
      </c>
      <c r="M13" s="299" t="n">
        <f aca="false">L13/K13*100</f>
        <v>90.08356545961</v>
      </c>
      <c r="N13" s="116" t="s">
        <v>356</v>
      </c>
      <c r="O13" s="287" t="n">
        <f aca="false">J157+J164+J171</f>
        <v>2850</v>
      </c>
      <c r="P13" s="287" t="n">
        <f aca="false">K157+K164+K171</f>
        <v>2677</v>
      </c>
      <c r="Q13" s="287" t="n">
        <f aca="false">L157+L164+L171</f>
        <v>2433</v>
      </c>
      <c r="R13" s="116"/>
      <c r="S13" s="116"/>
    </row>
    <row r="14" customFormat="false" ht="12.75" hidden="false" customHeight="false" outlineLevel="0" collapsed="false">
      <c r="B14" s="295"/>
      <c r="C14" s="296"/>
      <c r="D14" s="296"/>
      <c r="E14" s="297" t="s">
        <v>9</v>
      </c>
      <c r="F14" s="291"/>
      <c r="G14" s="291"/>
      <c r="H14" s="293" t="s">
        <v>357</v>
      </c>
      <c r="I14" s="3"/>
      <c r="J14" s="299" t="n">
        <v>5530</v>
      </c>
      <c r="K14" s="299" t="n">
        <v>10513</v>
      </c>
      <c r="L14" s="299" t="n">
        <v>9418</v>
      </c>
      <c r="M14" s="299" t="n">
        <f aca="false">L14/K14*100</f>
        <v>89.5843241700752</v>
      </c>
      <c r="N14" s="1" t="s">
        <v>358</v>
      </c>
      <c r="O14" s="287" t="n">
        <f aca="false">J172+J229+J260</f>
        <v>800</v>
      </c>
      <c r="P14" s="287" t="n">
        <f aca="false">K172+K229+K260</f>
        <v>970</v>
      </c>
      <c r="Q14" s="287" t="n">
        <f aca="false">L172+L229+L260</f>
        <v>970</v>
      </c>
      <c r="R14" s="116"/>
      <c r="S14" s="116"/>
    </row>
    <row r="15" customFormat="false" ht="12.75" hidden="false" customHeight="false" outlineLevel="0" collapsed="false">
      <c r="B15" s="295"/>
      <c r="C15" s="296"/>
      <c r="D15" s="296"/>
      <c r="E15" s="297" t="s">
        <v>11</v>
      </c>
      <c r="F15" s="291"/>
      <c r="G15" s="291"/>
      <c r="H15" s="300" t="s">
        <v>130</v>
      </c>
      <c r="I15" s="300"/>
      <c r="J15" s="299" t="n">
        <v>11988</v>
      </c>
      <c r="K15" s="299" t="n">
        <v>11988</v>
      </c>
      <c r="L15" s="299" t="n">
        <v>8838</v>
      </c>
      <c r="M15" s="299" t="n">
        <f aca="false">L15/K15*100</f>
        <v>73.7237237237237</v>
      </c>
      <c r="N15" s="116" t="s">
        <v>359</v>
      </c>
      <c r="O15" s="287" t="n">
        <f aca="false">J188+J192+J196+J200+J204+J208+J212</f>
        <v>15994</v>
      </c>
      <c r="P15" s="287" t="n">
        <f aca="false">K188+K192+K196+K200+K204+K208+K212</f>
        <v>19219</v>
      </c>
      <c r="Q15" s="287" t="n">
        <f aca="false">L188+L192+L196+L200+L204+L208+L212</f>
        <v>12324</v>
      </c>
      <c r="R15" s="116"/>
      <c r="S15" s="116"/>
    </row>
    <row r="16" customFormat="false" ht="12.75" hidden="false" customHeight="true" outlineLevel="0" collapsed="false">
      <c r="B16" s="295"/>
      <c r="C16" s="296"/>
      <c r="D16" s="296"/>
      <c r="E16" s="297" t="s">
        <v>23</v>
      </c>
      <c r="F16" s="301"/>
      <c r="G16" s="301"/>
      <c r="H16" s="302" t="s">
        <v>360</v>
      </c>
      <c r="I16" s="302"/>
      <c r="J16" s="303" t="n">
        <v>0</v>
      </c>
      <c r="K16" s="303" t="n">
        <v>0</v>
      </c>
      <c r="L16" s="303" t="n">
        <v>0</v>
      </c>
      <c r="M16" s="303" t="n">
        <v>0</v>
      </c>
      <c r="N16" s="116" t="s">
        <v>361</v>
      </c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B17" s="295"/>
      <c r="C17" s="296"/>
      <c r="D17" s="296" t="s">
        <v>9</v>
      </c>
      <c r="E17" s="297"/>
      <c r="F17" s="291"/>
      <c r="G17" s="291"/>
      <c r="H17" s="292" t="s">
        <v>143</v>
      </c>
      <c r="I17" s="293"/>
      <c r="J17" s="299"/>
      <c r="K17" s="299"/>
      <c r="L17" s="299"/>
      <c r="M17" s="299"/>
      <c r="N17" s="116" t="s">
        <v>362</v>
      </c>
      <c r="O17" s="287" t="n">
        <f aca="false">J75+J135+J144+J243+J266+J270+J284</f>
        <v>13943</v>
      </c>
      <c r="P17" s="287" t="n">
        <f aca="false">K75+K135+K144+K243+K266+K270+K284</f>
        <v>33416</v>
      </c>
      <c r="Q17" s="287" t="n">
        <f aca="false">L75+L135+L144+L243+L266+L270+L284</f>
        <v>25356</v>
      </c>
      <c r="R17" s="116"/>
      <c r="S17" s="116"/>
    </row>
    <row r="18" customFormat="false" ht="12.75" hidden="false" customHeight="false" outlineLevel="0" collapsed="false">
      <c r="B18" s="295"/>
      <c r="C18" s="296"/>
      <c r="D18" s="296"/>
      <c r="E18" s="297" t="s">
        <v>7</v>
      </c>
      <c r="F18" s="291"/>
      <c r="G18" s="291"/>
      <c r="H18" s="291" t="s">
        <v>144</v>
      </c>
      <c r="I18" s="291"/>
      <c r="J18" s="299" t="n">
        <v>0</v>
      </c>
      <c r="K18" s="299" t="n">
        <v>0</v>
      </c>
      <c r="L18" s="299" t="n">
        <v>0</v>
      </c>
      <c r="M18" s="299" t="n">
        <v>0</v>
      </c>
      <c r="N18" s="1" t="s">
        <v>144</v>
      </c>
      <c r="O18" s="287" t="n">
        <f aca="false">J76+J115+J143+J242</f>
        <v>17279</v>
      </c>
      <c r="P18" s="287" t="n">
        <f aca="false">K76+K115+K143+K242</f>
        <v>10730</v>
      </c>
      <c r="Q18" s="287" t="n">
        <f aca="false">L76+L115+L143+L242</f>
        <v>10691</v>
      </c>
      <c r="R18" s="116"/>
      <c r="S18" s="116"/>
    </row>
    <row r="19" customFormat="false" ht="12.75" hidden="false" customHeight="false" outlineLevel="0" collapsed="false">
      <c r="B19" s="295"/>
      <c r="C19" s="296"/>
      <c r="D19" s="296"/>
      <c r="E19" s="297" t="s">
        <v>9</v>
      </c>
      <c r="F19" s="291"/>
      <c r="G19" s="291"/>
      <c r="H19" s="291" t="s">
        <v>362</v>
      </c>
      <c r="I19" s="3"/>
      <c r="J19" s="299" t="n">
        <v>0</v>
      </c>
      <c r="K19" s="299" t="n">
        <v>0</v>
      </c>
      <c r="L19" s="299" t="n">
        <v>0</v>
      </c>
      <c r="M19" s="299" t="n">
        <v>0</v>
      </c>
      <c r="N19" s="1" t="s">
        <v>363</v>
      </c>
      <c r="Q19" s="116"/>
      <c r="R19" s="116"/>
      <c r="S19" s="116"/>
    </row>
    <row r="20" customFormat="false" ht="12.75" hidden="false" customHeight="false" outlineLevel="0" collapsed="false">
      <c r="B20" s="295"/>
      <c r="C20" s="296"/>
      <c r="D20" s="296" t="s">
        <v>11</v>
      </c>
      <c r="E20" s="297"/>
      <c r="F20" s="291"/>
      <c r="G20" s="291"/>
      <c r="H20" s="304" t="s">
        <v>364</v>
      </c>
      <c r="I20" s="304"/>
      <c r="J20" s="299"/>
      <c r="K20" s="299"/>
      <c r="L20" s="299"/>
      <c r="M20" s="299"/>
      <c r="N20" s="1" t="s">
        <v>365</v>
      </c>
      <c r="O20" s="116" t="n">
        <f aca="false">J77</f>
        <v>0</v>
      </c>
      <c r="P20" s="116" t="n">
        <f aca="false">K77</f>
        <v>0</v>
      </c>
      <c r="Q20" s="116" t="n">
        <f aca="false">L77</f>
        <v>0</v>
      </c>
      <c r="R20" s="116"/>
      <c r="S20" s="116"/>
    </row>
    <row r="21" customFormat="false" ht="13.5" hidden="false" customHeight="false" outlineLevel="0" collapsed="false">
      <c r="B21" s="295"/>
      <c r="C21" s="296"/>
      <c r="D21" s="296"/>
      <c r="E21" s="297" t="s">
        <v>7</v>
      </c>
      <c r="F21" s="292"/>
      <c r="G21" s="292"/>
      <c r="H21" s="291" t="s">
        <v>364</v>
      </c>
      <c r="I21" s="3"/>
      <c r="J21" s="299" t="n">
        <v>0</v>
      </c>
      <c r="K21" s="299" t="n">
        <v>0</v>
      </c>
      <c r="L21" s="299" t="n">
        <v>0</v>
      </c>
      <c r="M21" s="299" t="n">
        <v>0</v>
      </c>
      <c r="N21" s="1" t="s">
        <v>366</v>
      </c>
      <c r="O21" s="116"/>
      <c r="P21" s="116"/>
      <c r="Q21" s="116"/>
    </row>
    <row r="22" customFormat="false" ht="13.5" hidden="false" customHeight="false" outlineLevel="0" collapsed="false">
      <c r="B22" s="295"/>
      <c r="C22" s="296"/>
      <c r="D22" s="296"/>
      <c r="E22" s="297"/>
      <c r="F22" s="305" t="s">
        <v>367</v>
      </c>
      <c r="G22" s="305"/>
      <c r="H22" s="305"/>
      <c r="I22" s="306"/>
      <c r="J22" s="307" t="n">
        <f aca="false">SUM(J13:J21)</f>
        <v>39116</v>
      </c>
      <c r="K22" s="307" t="n">
        <f aca="false">SUM(K13:K21)</f>
        <v>65581</v>
      </c>
      <c r="L22" s="307" t="n">
        <f aca="false">SUM(L13:L21)</f>
        <v>57064</v>
      </c>
      <c r="M22" s="307" t="n">
        <f aca="false">L22/K22*100</f>
        <v>87.0130068159985</v>
      </c>
      <c r="N22" s="1" t="s">
        <v>368</v>
      </c>
      <c r="O22" s="287" t="n">
        <f aca="false">J150</f>
        <v>18735</v>
      </c>
      <c r="P22" s="116" t="n">
        <f aca="false">K150</f>
        <v>0</v>
      </c>
      <c r="Q22" s="116" t="n">
        <f aca="false">L150</f>
        <v>0</v>
      </c>
    </row>
    <row r="23" customFormat="false" ht="12.75" hidden="false" customHeight="false" outlineLevel="0" collapsed="false">
      <c r="B23" s="295"/>
      <c r="C23" s="296" t="s">
        <v>9</v>
      </c>
      <c r="D23" s="296"/>
      <c r="E23" s="297"/>
      <c r="F23" s="292"/>
      <c r="G23" s="292" t="s">
        <v>19</v>
      </c>
      <c r="H23" s="292"/>
      <c r="I23" s="291"/>
      <c r="J23" s="299"/>
      <c r="K23" s="299"/>
      <c r="L23" s="299"/>
      <c r="M23" s="299"/>
      <c r="N23" s="1" t="s">
        <v>369</v>
      </c>
      <c r="O23" s="116"/>
      <c r="P23" s="116"/>
      <c r="Q23" s="116"/>
    </row>
    <row r="24" customFormat="false" ht="12.75" hidden="false" customHeight="false" outlineLevel="0" collapsed="false">
      <c r="B24" s="295"/>
      <c r="C24" s="296"/>
      <c r="D24" s="296" t="s">
        <v>9</v>
      </c>
      <c r="E24" s="297"/>
      <c r="F24" s="291"/>
      <c r="G24" s="292"/>
      <c r="H24" s="292" t="s">
        <v>124</v>
      </c>
      <c r="I24" s="308"/>
      <c r="J24" s="298"/>
      <c r="K24" s="298"/>
      <c r="L24" s="298"/>
      <c r="M24" s="298"/>
      <c r="N24" s="1" t="s">
        <v>370</v>
      </c>
      <c r="O24" s="116"/>
      <c r="Q24" s="116"/>
    </row>
    <row r="25" customFormat="false" ht="13.5" hidden="false" customHeight="false" outlineLevel="0" collapsed="false">
      <c r="B25" s="295"/>
      <c r="C25" s="296"/>
      <c r="D25" s="296"/>
      <c r="E25" s="297" t="s">
        <v>14</v>
      </c>
      <c r="F25" s="292"/>
      <c r="G25" s="292"/>
      <c r="H25" s="291" t="s">
        <v>371</v>
      </c>
      <c r="I25" s="308"/>
      <c r="J25" s="309" t="n">
        <v>5415</v>
      </c>
      <c r="K25" s="309" t="n">
        <v>26263</v>
      </c>
      <c r="L25" s="309" t="n">
        <v>25938</v>
      </c>
      <c r="M25" s="309" t="n">
        <f aca="false">L25/K25*100</f>
        <v>98.7625176103263</v>
      </c>
      <c r="O25" s="116"/>
      <c r="P25" s="116"/>
      <c r="Q25" s="116"/>
    </row>
    <row r="26" customFormat="false" ht="13.5" hidden="false" customHeight="false" outlineLevel="0" collapsed="false">
      <c r="B26" s="295"/>
      <c r="C26" s="296"/>
      <c r="D26" s="296"/>
      <c r="E26" s="297"/>
      <c r="F26" s="305" t="s">
        <v>367</v>
      </c>
      <c r="G26" s="305"/>
      <c r="H26" s="305"/>
      <c r="I26" s="306"/>
      <c r="J26" s="310" t="n">
        <v>5415</v>
      </c>
      <c r="K26" s="310" t="n">
        <v>26263</v>
      </c>
      <c r="L26" s="310" t="n">
        <v>25938</v>
      </c>
      <c r="M26" s="310" t="n">
        <f aca="false">L26/K26*100</f>
        <v>98.7625176103263</v>
      </c>
    </row>
    <row r="27" customFormat="false" ht="12.75" hidden="false" customHeight="false" outlineLevel="0" collapsed="false">
      <c r="B27" s="295"/>
      <c r="C27" s="296" t="s">
        <v>11</v>
      </c>
      <c r="D27" s="296"/>
      <c r="E27" s="297"/>
      <c r="F27" s="311"/>
      <c r="G27" s="311" t="s">
        <v>372</v>
      </c>
      <c r="H27" s="311"/>
      <c r="I27" s="293"/>
      <c r="J27" s="312"/>
      <c r="K27" s="312"/>
      <c r="L27" s="312"/>
      <c r="M27" s="299"/>
      <c r="O27" s="116" t="n">
        <f aca="false">O10+O11+O12+O13+O14+O15+O17+O18+O22+O25</f>
        <v>159394</v>
      </c>
      <c r="P27" s="116" t="n">
        <f aca="false">P10+P11+P12+P13+P14+P15+P17+P18+P22+P25</f>
        <v>196893</v>
      </c>
      <c r="Q27" s="116" t="n">
        <f aca="false">Q10+Q11+Q12+Q13+Q14+Q15+Q17+Q18+Q22+Q25</f>
        <v>170254</v>
      </c>
    </row>
    <row r="28" customFormat="false" ht="12.75" hidden="false" customHeight="false" outlineLevel="0" collapsed="false">
      <c r="B28" s="295"/>
      <c r="C28" s="296"/>
      <c r="D28" s="296" t="s">
        <v>7</v>
      </c>
      <c r="E28" s="297"/>
      <c r="F28" s="311"/>
      <c r="G28" s="311"/>
      <c r="H28" s="311" t="s">
        <v>124</v>
      </c>
      <c r="I28" s="293"/>
      <c r="J28" s="299"/>
      <c r="K28" s="299"/>
      <c r="L28" s="299"/>
      <c r="M28" s="299"/>
    </row>
    <row r="29" customFormat="false" ht="13.5" hidden="false" customHeight="false" outlineLevel="0" collapsed="false">
      <c r="B29" s="295"/>
      <c r="C29" s="296"/>
      <c r="D29" s="296"/>
      <c r="E29" s="297" t="s">
        <v>11</v>
      </c>
      <c r="F29" s="311"/>
      <c r="G29" s="311"/>
      <c r="H29" s="300" t="s">
        <v>371</v>
      </c>
      <c r="I29" s="300"/>
      <c r="J29" s="299" t="n">
        <v>8</v>
      </c>
      <c r="K29" s="299" t="n">
        <v>81</v>
      </c>
      <c r="L29" s="299" t="n">
        <v>81</v>
      </c>
      <c r="M29" s="309" t="n">
        <f aca="false">L29/K29*100</f>
        <v>100</v>
      </c>
    </row>
    <row r="30" customFormat="false" ht="13.5" hidden="false" customHeight="false" outlineLevel="0" collapsed="false">
      <c r="B30" s="295"/>
      <c r="C30" s="296"/>
      <c r="D30" s="296"/>
      <c r="E30" s="297"/>
      <c r="F30" s="313" t="s">
        <v>367</v>
      </c>
      <c r="G30" s="313"/>
      <c r="H30" s="313"/>
      <c r="I30" s="314"/>
      <c r="J30" s="307" t="n">
        <v>8</v>
      </c>
      <c r="K30" s="307" t="n">
        <v>81</v>
      </c>
      <c r="L30" s="307" t="n">
        <v>81</v>
      </c>
      <c r="M30" s="310" t="n">
        <f aca="false">L30/K30*100</f>
        <v>100</v>
      </c>
    </row>
    <row r="31" customFormat="false" ht="12.75" hidden="false" customHeight="false" outlineLevel="0" collapsed="false">
      <c r="B31" s="295"/>
      <c r="C31" s="296" t="s">
        <v>14</v>
      </c>
      <c r="D31" s="296"/>
      <c r="E31" s="297"/>
      <c r="F31" s="311"/>
      <c r="G31" s="311" t="s">
        <v>373</v>
      </c>
      <c r="H31" s="311"/>
      <c r="I31" s="293"/>
      <c r="J31" s="312"/>
      <c r="K31" s="312"/>
      <c r="L31" s="312"/>
      <c r="M31" s="299"/>
      <c r="N31" s="1" t="s">
        <v>374</v>
      </c>
      <c r="O31" s="116" t="e">
        <f aca="false">M216+#REF!+#REF!+#REF!</f>
        <v>#VALUE!</v>
      </c>
    </row>
    <row r="32" customFormat="false" ht="12.75" hidden="false" customHeight="false" outlineLevel="0" collapsed="false">
      <c r="B32" s="295"/>
      <c r="C32" s="296"/>
      <c r="D32" s="296" t="s">
        <v>7</v>
      </c>
      <c r="E32" s="297"/>
      <c r="F32" s="311"/>
      <c r="G32" s="311"/>
      <c r="H32" s="311" t="s">
        <v>124</v>
      </c>
      <c r="I32" s="293"/>
      <c r="J32" s="299"/>
      <c r="K32" s="299"/>
      <c r="L32" s="299"/>
      <c r="M32" s="299"/>
      <c r="N32" s="1" t="s">
        <v>375</v>
      </c>
      <c r="O32" s="116" t="e">
        <f aca="false">M217+#REF!+#REF!+#REF!</f>
        <v>#VALUE!</v>
      </c>
    </row>
    <row r="33" customFormat="false" ht="13.5" hidden="false" customHeight="false" outlineLevel="0" collapsed="false">
      <c r="B33" s="295"/>
      <c r="C33" s="296"/>
      <c r="D33" s="296"/>
      <c r="E33" s="297" t="s">
        <v>23</v>
      </c>
      <c r="F33" s="311"/>
      <c r="G33" s="311"/>
      <c r="H33" s="300" t="s">
        <v>371</v>
      </c>
      <c r="I33" s="300"/>
      <c r="J33" s="299" t="n">
        <v>693</v>
      </c>
      <c r="K33" s="299" t="n">
        <v>6037</v>
      </c>
      <c r="L33" s="299" t="n">
        <v>5944</v>
      </c>
      <c r="M33" s="309" t="n">
        <f aca="false">L33/K33*100</f>
        <v>98.4594997515322</v>
      </c>
      <c r="N33" s="1" t="s">
        <v>130</v>
      </c>
      <c r="O33" s="116" t="e">
        <f aca="false">M218+#REF!+#REF!+#REF!</f>
        <v>#VALUE!</v>
      </c>
    </row>
    <row r="34" customFormat="false" ht="13.5" hidden="false" customHeight="false" outlineLevel="0" collapsed="false">
      <c r="B34" s="295"/>
      <c r="C34" s="296"/>
      <c r="D34" s="296"/>
      <c r="E34" s="297"/>
      <c r="F34" s="313" t="s">
        <v>367</v>
      </c>
      <c r="G34" s="313"/>
      <c r="H34" s="313"/>
      <c r="I34" s="314"/>
      <c r="J34" s="307" t="n">
        <v>693</v>
      </c>
      <c r="K34" s="307" t="n">
        <v>6037</v>
      </c>
      <c r="L34" s="307" t="n">
        <v>5944</v>
      </c>
      <c r="M34" s="309" t="n">
        <f aca="false">L34/K34*100</f>
        <v>98.4594997515322</v>
      </c>
      <c r="O34" s="116" t="e">
        <f aca="false">SUM(O31:O33)</f>
        <v>#VALUE!</v>
      </c>
    </row>
    <row r="35" customFormat="false" ht="12.75" hidden="false" customHeight="false" outlineLevel="0" collapsed="false">
      <c r="B35" s="295"/>
      <c r="C35" s="296" t="s">
        <v>16</v>
      </c>
      <c r="D35" s="296"/>
      <c r="E35" s="297"/>
      <c r="F35" s="311"/>
      <c r="G35" s="311" t="s">
        <v>22</v>
      </c>
      <c r="H35" s="311"/>
      <c r="I35" s="293"/>
      <c r="J35" s="315"/>
      <c r="K35" s="315"/>
      <c r="L35" s="315"/>
      <c r="M35" s="299"/>
    </row>
    <row r="36" customFormat="false" ht="12.75" hidden="false" customHeight="false" outlineLevel="0" collapsed="false">
      <c r="B36" s="295"/>
      <c r="C36" s="296"/>
      <c r="D36" s="296"/>
      <c r="E36" s="297"/>
      <c r="F36" s="311"/>
      <c r="G36" s="311"/>
      <c r="H36" s="311" t="s">
        <v>124</v>
      </c>
      <c r="I36" s="293"/>
      <c r="J36" s="315"/>
      <c r="K36" s="315"/>
      <c r="L36" s="315"/>
      <c r="M36" s="299"/>
    </row>
    <row r="37" customFormat="false" ht="12.75" hidden="false" customHeight="false" outlineLevel="0" collapsed="false">
      <c r="B37" s="295"/>
      <c r="C37" s="296"/>
      <c r="D37" s="296"/>
      <c r="E37" s="297"/>
      <c r="F37" s="311"/>
      <c r="G37" s="311"/>
      <c r="H37" s="293" t="s">
        <v>357</v>
      </c>
      <c r="I37" s="293"/>
      <c r="J37" s="299" t="n">
        <v>0</v>
      </c>
      <c r="K37" s="299"/>
      <c r="L37" s="299"/>
      <c r="M37" s="299"/>
    </row>
    <row r="38" customFormat="false" ht="13.5" hidden="false" customHeight="false" outlineLevel="0" collapsed="false">
      <c r="B38" s="295"/>
      <c r="C38" s="296"/>
      <c r="D38" s="296"/>
      <c r="E38" s="297"/>
      <c r="F38" s="311"/>
      <c r="G38" s="311"/>
      <c r="H38" s="316" t="s">
        <v>371</v>
      </c>
      <c r="I38" s="316"/>
      <c r="J38" s="299" t="n">
        <v>52</v>
      </c>
      <c r="K38" s="299" t="n">
        <v>207</v>
      </c>
      <c r="L38" s="299" t="n">
        <v>207</v>
      </c>
      <c r="M38" s="309" t="n">
        <f aca="false">L38/K38*100</f>
        <v>100</v>
      </c>
    </row>
    <row r="39" customFormat="false" ht="13.5" hidden="false" customHeight="false" outlineLevel="0" collapsed="false">
      <c r="B39" s="295"/>
      <c r="C39" s="296"/>
      <c r="D39" s="296"/>
      <c r="E39" s="297"/>
      <c r="F39" s="313" t="s">
        <v>367</v>
      </c>
      <c r="G39" s="313"/>
      <c r="H39" s="313"/>
      <c r="I39" s="314"/>
      <c r="J39" s="307" t="n">
        <f aca="false">SUM(J37:J38)</f>
        <v>52</v>
      </c>
      <c r="K39" s="307" t="n">
        <v>207</v>
      </c>
      <c r="L39" s="307" t="n">
        <v>207</v>
      </c>
      <c r="M39" s="310" t="n">
        <f aca="false">L39/K39*100</f>
        <v>100</v>
      </c>
    </row>
    <row r="40" customFormat="false" ht="12.75" hidden="false" customHeight="false" outlineLevel="0" collapsed="false">
      <c r="B40" s="295"/>
      <c r="C40" s="296" t="s">
        <v>23</v>
      </c>
      <c r="D40" s="296"/>
      <c r="E40" s="297"/>
      <c r="F40" s="292"/>
      <c r="G40" s="292" t="s">
        <v>376</v>
      </c>
      <c r="H40" s="292"/>
      <c r="I40" s="291"/>
      <c r="J40" s="315"/>
      <c r="K40" s="315"/>
      <c r="L40" s="315"/>
      <c r="M40" s="315"/>
    </row>
    <row r="41" customFormat="false" ht="12.75" hidden="false" customHeight="false" outlineLevel="0" collapsed="false">
      <c r="B41" s="295"/>
      <c r="C41" s="296"/>
      <c r="D41" s="296" t="s">
        <v>7</v>
      </c>
      <c r="E41" s="297"/>
      <c r="F41" s="292"/>
      <c r="G41" s="292"/>
      <c r="H41" s="292" t="s">
        <v>124</v>
      </c>
      <c r="I41" s="291"/>
      <c r="J41" s="315"/>
      <c r="K41" s="315"/>
      <c r="L41" s="315"/>
      <c r="M41" s="315"/>
    </row>
    <row r="42" customFormat="false" ht="13.5" hidden="false" customHeight="false" outlineLevel="0" collapsed="false">
      <c r="B42" s="295"/>
      <c r="C42" s="296"/>
      <c r="D42" s="296"/>
      <c r="E42" s="297" t="s">
        <v>23</v>
      </c>
      <c r="F42" s="292"/>
      <c r="G42" s="292"/>
      <c r="H42" s="291" t="s">
        <v>371</v>
      </c>
      <c r="I42" s="291"/>
      <c r="J42" s="315" t="n">
        <v>0</v>
      </c>
      <c r="K42" s="315" t="n">
        <v>340</v>
      </c>
      <c r="L42" s="315" t="n">
        <v>340</v>
      </c>
      <c r="M42" s="309" t="n">
        <f aca="false">L42/K42*100</f>
        <v>100</v>
      </c>
    </row>
    <row r="43" customFormat="false" ht="13.5" hidden="false" customHeight="false" outlineLevel="0" collapsed="false">
      <c r="B43" s="295"/>
      <c r="C43" s="296"/>
      <c r="D43" s="296"/>
      <c r="E43" s="297"/>
      <c r="F43" s="317" t="s">
        <v>367</v>
      </c>
      <c r="G43" s="305"/>
      <c r="H43" s="318"/>
      <c r="I43" s="318"/>
      <c r="J43" s="307" t="n">
        <v>0</v>
      </c>
      <c r="K43" s="307" t="n">
        <v>340</v>
      </c>
      <c r="L43" s="307" t="n">
        <v>340</v>
      </c>
      <c r="M43" s="307" t="n">
        <f aca="false">L43/K43*100</f>
        <v>100</v>
      </c>
    </row>
    <row r="44" customFormat="false" ht="12.75" hidden="false" customHeight="false" outlineLevel="0" collapsed="false">
      <c r="B44" s="295"/>
      <c r="C44" s="296" t="s">
        <v>25</v>
      </c>
      <c r="D44" s="296"/>
      <c r="E44" s="297"/>
      <c r="F44" s="292"/>
      <c r="G44" s="292" t="s">
        <v>26</v>
      </c>
      <c r="H44" s="292"/>
      <c r="I44" s="291"/>
      <c r="J44" s="315"/>
      <c r="K44" s="315"/>
      <c r="L44" s="315"/>
      <c r="M44" s="315"/>
    </row>
    <row r="45" customFormat="false" ht="12.75" hidden="false" customHeight="false" outlineLevel="0" collapsed="false">
      <c r="B45" s="295"/>
      <c r="C45" s="296"/>
      <c r="D45" s="296" t="s">
        <v>7</v>
      </c>
      <c r="E45" s="297"/>
      <c r="F45" s="292"/>
      <c r="G45" s="292"/>
      <c r="H45" s="292" t="s">
        <v>124</v>
      </c>
      <c r="I45" s="291"/>
      <c r="J45" s="315"/>
      <c r="K45" s="315"/>
      <c r="L45" s="315"/>
      <c r="M45" s="315"/>
    </row>
    <row r="46" customFormat="false" ht="13.5" hidden="false" customHeight="false" outlineLevel="0" collapsed="false">
      <c r="B46" s="295"/>
      <c r="C46" s="296"/>
      <c r="D46" s="296"/>
      <c r="E46" s="297" t="s">
        <v>23</v>
      </c>
      <c r="F46" s="292"/>
      <c r="G46" s="292"/>
      <c r="H46" s="291" t="s">
        <v>371</v>
      </c>
      <c r="I46" s="291"/>
      <c r="J46" s="315" t="n">
        <v>0</v>
      </c>
      <c r="K46" s="315" t="n">
        <v>0</v>
      </c>
      <c r="L46" s="315" t="n">
        <v>0</v>
      </c>
      <c r="M46" s="309" t="n">
        <v>0</v>
      </c>
    </row>
    <row r="47" customFormat="false" ht="13.5" hidden="false" customHeight="false" outlineLevel="0" collapsed="false">
      <c r="B47" s="295"/>
      <c r="C47" s="296"/>
      <c r="D47" s="296"/>
      <c r="E47" s="297"/>
      <c r="F47" s="317" t="s">
        <v>367</v>
      </c>
      <c r="G47" s="305"/>
      <c r="H47" s="318"/>
      <c r="I47" s="318"/>
      <c r="J47" s="307" t="n">
        <v>0</v>
      </c>
      <c r="K47" s="307" t="n">
        <v>0</v>
      </c>
      <c r="L47" s="307" t="n">
        <v>0</v>
      </c>
      <c r="M47" s="307" t="n">
        <v>0</v>
      </c>
    </row>
    <row r="48" customFormat="false" ht="12.75" hidden="false" customHeight="false" outlineLevel="0" collapsed="false">
      <c r="B48" s="295"/>
      <c r="C48" s="296" t="s">
        <v>27</v>
      </c>
      <c r="D48" s="296"/>
      <c r="E48" s="297"/>
      <c r="F48" s="292"/>
      <c r="G48" s="292" t="s">
        <v>377</v>
      </c>
      <c r="H48" s="292"/>
      <c r="I48" s="291"/>
      <c r="J48" s="315"/>
      <c r="K48" s="315"/>
      <c r="L48" s="315"/>
      <c r="M48" s="315"/>
    </row>
    <row r="49" customFormat="false" ht="12.75" hidden="false" customHeight="false" outlineLevel="0" collapsed="false">
      <c r="B49" s="295"/>
      <c r="C49" s="296"/>
      <c r="D49" s="296" t="s">
        <v>7</v>
      </c>
      <c r="E49" s="297"/>
      <c r="F49" s="292"/>
      <c r="G49" s="292"/>
      <c r="H49" s="292" t="s">
        <v>124</v>
      </c>
      <c r="I49" s="291"/>
      <c r="J49" s="315"/>
      <c r="K49" s="315"/>
      <c r="L49" s="315"/>
      <c r="M49" s="315"/>
    </row>
    <row r="50" customFormat="false" ht="13.5" hidden="false" customHeight="false" outlineLevel="0" collapsed="false">
      <c r="B50" s="295"/>
      <c r="C50" s="296"/>
      <c r="D50" s="296"/>
      <c r="E50" s="297" t="s">
        <v>23</v>
      </c>
      <c r="F50" s="292"/>
      <c r="G50" s="292"/>
      <c r="H50" s="291" t="s">
        <v>371</v>
      </c>
      <c r="I50" s="291"/>
      <c r="J50" s="315" t="n">
        <v>0</v>
      </c>
      <c r="K50" s="315" t="n">
        <v>0</v>
      </c>
      <c r="L50" s="315" t="n">
        <v>0</v>
      </c>
      <c r="M50" s="309" t="n">
        <v>0</v>
      </c>
    </row>
    <row r="51" customFormat="false" ht="13.5" hidden="false" customHeight="false" outlineLevel="0" collapsed="false">
      <c r="B51" s="295"/>
      <c r="C51" s="296"/>
      <c r="D51" s="296"/>
      <c r="E51" s="297"/>
      <c r="F51" s="317" t="s">
        <v>367</v>
      </c>
      <c r="G51" s="305"/>
      <c r="H51" s="318"/>
      <c r="I51" s="318"/>
      <c r="J51" s="307" t="n">
        <v>0</v>
      </c>
      <c r="K51" s="307" t="n">
        <v>0</v>
      </c>
      <c r="L51" s="307" t="n">
        <v>0</v>
      </c>
      <c r="M51" s="315" t="n">
        <v>0</v>
      </c>
    </row>
    <row r="52" customFormat="false" ht="12.75" hidden="false" customHeight="true" outlineLevel="0" collapsed="false">
      <c r="B52" s="319"/>
      <c r="C52" s="320"/>
      <c r="D52" s="320"/>
      <c r="E52" s="321"/>
      <c r="F52" s="322" t="s">
        <v>260</v>
      </c>
      <c r="G52" s="322"/>
      <c r="H52" s="322"/>
      <c r="I52" s="322"/>
      <c r="J52" s="323" t="n">
        <f aca="false">J22+J26+J30+J34+J39+J43</f>
        <v>45284</v>
      </c>
      <c r="K52" s="323" t="n">
        <f aca="false">K22+K26+K30+K34+K39+K43</f>
        <v>98509</v>
      </c>
      <c r="L52" s="323" t="n">
        <f aca="false">L22+L26+L30+L34+L39+L43+L51+L47</f>
        <v>89574</v>
      </c>
      <c r="M52" s="323" t="n">
        <f aca="false">L52/K52*100</f>
        <v>90.9297627627933</v>
      </c>
      <c r="O52" s="324"/>
      <c r="P52" s="324"/>
      <c r="Q52" s="324"/>
      <c r="R52" s="324"/>
      <c r="S52" s="324"/>
      <c r="T52" s="324"/>
      <c r="U52" s="324"/>
      <c r="V52" s="148"/>
    </row>
    <row r="53" customFormat="false" ht="13.5" hidden="false" customHeight="true" outlineLevel="0" collapsed="false">
      <c r="B53" s="325" t="s">
        <v>9</v>
      </c>
      <c r="C53" s="326"/>
      <c r="D53" s="326"/>
      <c r="E53" s="327"/>
      <c r="F53" s="283" t="s">
        <v>29</v>
      </c>
      <c r="G53" s="284"/>
      <c r="H53" s="284"/>
      <c r="I53" s="285"/>
      <c r="J53" s="286"/>
      <c r="K53" s="286"/>
      <c r="L53" s="286"/>
      <c r="M53" s="286"/>
      <c r="O53" s="324"/>
      <c r="P53" s="324"/>
      <c r="Q53" s="324"/>
      <c r="R53" s="324"/>
      <c r="S53" s="324"/>
      <c r="T53" s="324"/>
      <c r="U53" s="324"/>
      <c r="V53" s="148"/>
    </row>
    <row r="54" customFormat="false" ht="13.5" hidden="false" customHeight="true" outlineLevel="0" collapsed="false">
      <c r="B54" s="295"/>
      <c r="C54" s="296" t="s">
        <v>7</v>
      </c>
      <c r="D54" s="296"/>
      <c r="E54" s="297"/>
      <c r="F54" s="292"/>
      <c r="G54" s="292" t="s">
        <v>30</v>
      </c>
      <c r="H54" s="292"/>
      <c r="I54" s="291"/>
      <c r="J54" s="299"/>
      <c r="K54" s="299"/>
      <c r="L54" s="299"/>
      <c r="M54" s="299"/>
      <c r="O54" s="324"/>
      <c r="P54" s="324"/>
      <c r="Q54" s="324"/>
      <c r="R54" s="324"/>
      <c r="S54" s="324"/>
      <c r="T54" s="324"/>
      <c r="U54" s="324"/>
      <c r="V54" s="148"/>
    </row>
    <row r="55" customFormat="false" ht="13.5" hidden="false" customHeight="true" outlineLevel="0" collapsed="false">
      <c r="B55" s="295"/>
      <c r="C55" s="296"/>
      <c r="D55" s="296" t="s">
        <v>7</v>
      </c>
      <c r="E55" s="297"/>
      <c r="F55" s="291"/>
      <c r="G55" s="292"/>
      <c r="H55" s="292" t="s">
        <v>124</v>
      </c>
      <c r="I55" s="293"/>
      <c r="J55" s="298"/>
      <c r="K55" s="298"/>
      <c r="L55" s="298"/>
      <c r="M55" s="298"/>
      <c r="O55" s="324"/>
      <c r="P55" s="324"/>
      <c r="Q55" s="324"/>
      <c r="R55" s="324"/>
      <c r="S55" s="324"/>
      <c r="T55" s="324"/>
      <c r="U55" s="324"/>
      <c r="V55" s="148"/>
    </row>
    <row r="56" customFormat="false" ht="13.5" hidden="false" customHeight="true" outlineLevel="0" collapsed="false">
      <c r="B56" s="295"/>
      <c r="C56" s="296"/>
      <c r="D56" s="296"/>
      <c r="E56" s="297" t="s">
        <v>11</v>
      </c>
      <c r="F56" s="292"/>
      <c r="G56" s="292"/>
      <c r="H56" s="300" t="s">
        <v>130</v>
      </c>
      <c r="I56" s="300"/>
      <c r="J56" s="299" t="n">
        <v>508</v>
      </c>
      <c r="K56" s="299" t="n">
        <v>508</v>
      </c>
      <c r="L56" s="299" t="n">
        <v>340</v>
      </c>
      <c r="M56" s="309" t="n">
        <f aca="false">L56/K56*100</f>
        <v>66.9291338582677</v>
      </c>
      <c r="O56" s="324"/>
      <c r="P56" s="324"/>
      <c r="Q56" s="324"/>
      <c r="R56" s="324"/>
      <c r="S56" s="324"/>
      <c r="T56" s="324"/>
      <c r="U56" s="324"/>
      <c r="V56" s="148"/>
    </row>
    <row r="57" customFormat="false" ht="13.5" hidden="false" customHeight="true" outlineLevel="0" collapsed="false">
      <c r="B57" s="295"/>
      <c r="C57" s="296"/>
      <c r="D57" s="296"/>
      <c r="E57" s="297"/>
      <c r="F57" s="305" t="s">
        <v>367</v>
      </c>
      <c r="G57" s="305"/>
      <c r="H57" s="305"/>
      <c r="I57" s="306"/>
      <c r="J57" s="307" t="n">
        <v>508</v>
      </c>
      <c r="K57" s="307" t="n">
        <v>508</v>
      </c>
      <c r="L57" s="307" t="n">
        <v>340</v>
      </c>
      <c r="M57" s="307" t="n">
        <f aca="false">L57/K57*100</f>
        <v>66.9291338582677</v>
      </c>
      <c r="O57" s="324"/>
      <c r="P57" s="324"/>
      <c r="Q57" s="324"/>
      <c r="R57" s="324"/>
      <c r="S57" s="324"/>
      <c r="T57" s="324"/>
      <c r="U57" s="324"/>
      <c r="V57" s="148"/>
    </row>
    <row r="58" customFormat="false" ht="13.5" hidden="false" customHeight="true" outlineLevel="0" collapsed="false">
      <c r="B58" s="295"/>
      <c r="C58" s="296" t="s">
        <v>9</v>
      </c>
      <c r="D58" s="296"/>
      <c r="E58" s="297"/>
      <c r="F58" s="292"/>
      <c r="G58" s="292" t="s">
        <v>378</v>
      </c>
      <c r="H58" s="292"/>
      <c r="I58" s="291"/>
      <c r="J58" s="299"/>
      <c r="K58" s="299"/>
      <c r="L58" s="299"/>
      <c r="M58" s="299"/>
      <c r="O58" s="324"/>
      <c r="P58" s="324"/>
      <c r="Q58" s="324"/>
      <c r="R58" s="324"/>
      <c r="S58" s="324"/>
      <c r="T58" s="324"/>
      <c r="U58" s="324"/>
      <c r="V58" s="148"/>
    </row>
    <row r="59" customFormat="false" ht="15.75" hidden="false" customHeight="false" outlineLevel="0" collapsed="false">
      <c r="B59" s="295"/>
      <c r="C59" s="296"/>
      <c r="D59" s="296" t="s">
        <v>7</v>
      </c>
      <c r="E59" s="297"/>
      <c r="F59" s="291"/>
      <c r="G59" s="292"/>
      <c r="H59" s="292" t="s">
        <v>124</v>
      </c>
      <c r="I59" s="293"/>
      <c r="J59" s="298"/>
      <c r="K59" s="298"/>
      <c r="L59" s="298"/>
      <c r="M59" s="298"/>
      <c r="N59" s="114"/>
      <c r="O59" s="328"/>
      <c r="P59" s="328"/>
      <c r="Q59" s="328"/>
      <c r="R59" s="328"/>
      <c r="S59" s="328"/>
      <c r="T59" s="328"/>
      <c r="U59" s="328"/>
      <c r="V59" s="148"/>
    </row>
    <row r="60" customFormat="false" ht="16.5" hidden="false" customHeight="false" outlineLevel="0" collapsed="false">
      <c r="B60" s="295"/>
      <c r="C60" s="296"/>
      <c r="D60" s="296"/>
      <c r="E60" s="297" t="s">
        <v>11</v>
      </c>
      <c r="F60" s="292"/>
      <c r="G60" s="292"/>
      <c r="H60" s="300" t="s">
        <v>130</v>
      </c>
      <c r="I60" s="300"/>
      <c r="J60" s="299" t="n">
        <v>1270</v>
      </c>
      <c r="K60" s="299" t="n">
        <v>1091</v>
      </c>
      <c r="L60" s="299" t="n">
        <v>426</v>
      </c>
      <c r="M60" s="309" t="n">
        <f aca="false">L60/K60*100</f>
        <v>39.0467461044913</v>
      </c>
      <c r="N60" s="114"/>
      <c r="O60" s="328"/>
      <c r="P60" s="328"/>
      <c r="Q60" s="328"/>
      <c r="R60" s="328"/>
      <c r="S60" s="328"/>
      <c r="T60" s="328"/>
      <c r="U60" s="328"/>
      <c r="V60" s="148"/>
    </row>
    <row r="61" customFormat="false" ht="13.5" hidden="false" customHeight="false" outlineLevel="0" collapsed="false">
      <c r="B61" s="329"/>
      <c r="C61" s="330"/>
      <c r="D61" s="330"/>
      <c r="E61" s="331"/>
      <c r="F61" s="305" t="s">
        <v>367</v>
      </c>
      <c r="G61" s="305"/>
      <c r="H61" s="305"/>
      <c r="I61" s="306"/>
      <c r="J61" s="307" t="n">
        <v>1270</v>
      </c>
      <c r="K61" s="307" t="n">
        <v>1091</v>
      </c>
      <c r="L61" s="307" t="n">
        <v>426</v>
      </c>
      <c r="M61" s="307" t="n">
        <f aca="false">L61/K61*100</f>
        <v>39.0467461044913</v>
      </c>
      <c r="N61" s="332"/>
      <c r="O61" s="328"/>
      <c r="P61" s="328"/>
      <c r="Q61" s="328"/>
      <c r="R61" s="328"/>
      <c r="S61" s="328"/>
      <c r="T61" s="328"/>
      <c r="U61" s="328"/>
      <c r="V61" s="148"/>
    </row>
    <row r="62" customFormat="false" ht="12.75" hidden="false" customHeight="true" outlineLevel="0" collapsed="false">
      <c r="B62" s="277" t="s">
        <v>349</v>
      </c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332"/>
      <c r="O62" s="328"/>
      <c r="P62" s="328"/>
      <c r="Q62" s="328"/>
      <c r="R62" s="328"/>
      <c r="S62" s="328"/>
      <c r="T62" s="328"/>
      <c r="U62" s="328"/>
      <c r="V62" s="148"/>
    </row>
    <row r="63" customFormat="false" ht="13.5" hidden="false" customHeight="false" outlineLevel="0" collapsed="false"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332"/>
      <c r="O63" s="328"/>
      <c r="P63" s="328"/>
      <c r="Q63" s="328"/>
      <c r="R63" s="328"/>
      <c r="S63" s="328"/>
      <c r="T63" s="328"/>
      <c r="U63" s="328"/>
      <c r="V63" s="148"/>
    </row>
    <row r="64" customFormat="false" ht="12.75" hidden="false" customHeight="true" outlineLevel="0" collapsed="false">
      <c r="B64" s="278" t="s">
        <v>230</v>
      </c>
      <c r="C64" s="278" t="s">
        <v>231</v>
      </c>
      <c r="D64" s="279" t="s">
        <v>232</v>
      </c>
      <c r="E64" s="278" t="s">
        <v>233</v>
      </c>
      <c r="F64" s="278" t="s">
        <v>234</v>
      </c>
      <c r="G64" s="278" t="s">
        <v>235</v>
      </c>
      <c r="H64" s="278" t="s">
        <v>350</v>
      </c>
      <c r="I64" s="278" t="s">
        <v>237</v>
      </c>
      <c r="J64" s="278" t="s">
        <v>351</v>
      </c>
      <c r="K64" s="278" t="s">
        <v>238</v>
      </c>
      <c r="L64" s="278" t="s">
        <v>161</v>
      </c>
      <c r="M64" s="278" t="s">
        <v>240</v>
      </c>
      <c r="N64" s="332"/>
      <c r="O64" s="328"/>
      <c r="P64" s="328"/>
      <c r="Q64" s="328"/>
      <c r="R64" s="328"/>
      <c r="S64" s="328"/>
      <c r="T64" s="328"/>
      <c r="U64" s="328"/>
      <c r="V64" s="148"/>
    </row>
    <row r="65" customFormat="false" ht="12.75" hidden="false" customHeight="false" outlineLevel="0" collapsed="false">
      <c r="B65" s="278"/>
      <c r="C65" s="278"/>
      <c r="D65" s="279"/>
      <c r="E65" s="278"/>
      <c r="F65" s="278"/>
      <c r="G65" s="278"/>
      <c r="H65" s="278"/>
      <c r="I65" s="278"/>
      <c r="J65" s="278"/>
      <c r="K65" s="278"/>
      <c r="L65" s="278"/>
      <c r="M65" s="278"/>
      <c r="N65" s="332"/>
      <c r="O65" s="328"/>
      <c r="P65" s="328"/>
      <c r="Q65" s="328"/>
      <c r="R65" s="328"/>
      <c r="S65" s="328"/>
      <c r="T65" s="328"/>
      <c r="U65" s="328"/>
      <c r="V65" s="148"/>
    </row>
    <row r="66" customFormat="false" ht="13.5" hidden="false" customHeight="false" outlineLevel="0" collapsed="false">
      <c r="B66" s="278"/>
      <c r="C66" s="278"/>
      <c r="D66" s="279"/>
      <c r="E66" s="278"/>
      <c r="F66" s="278"/>
      <c r="G66" s="278"/>
      <c r="H66" s="278"/>
      <c r="I66" s="278"/>
      <c r="J66" s="278"/>
      <c r="K66" s="278"/>
      <c r="L66" s="278"/>
      <c r="M66" s="278"/>
      <c r="N66" s="332"/>
      <c r="O66" s="328"/>
      <c r="P66" s="328"/>
      <c r="Q66" s="328"/>
      <c r="R66" s="328"/>
      <c r="S66" s="328"/>
      <c r="T66" s="328"/>
      <c r="U66" s="328"/>
      <c r="V66" s="148"/>
    </row>
    <row r="67" customFormat="false" ht="12.75" hidden="false" customHeight="false" outlineLevel="0" collapsed="false">
      <c r="B67" s="295"/>
      <c r="C67" s="296" t="s">
        <v>11</v>
      </c>
      <c r="D67" s="296"/>
      <c r="E67" s="297"/>
      <c r="F67" s="311"/>
      <c r="G67" s="311" t="s">
        <v>379</v>
      </c>
      <c r="H67" s="311"/>
      <c r="I67" s="292"/>
      <c r="J67" s="315"/>
      <c r="K67" s="315"/>
      <c r="L67" s="315"/>
      <c r="M67" s="315"/>
      <c r="N67" s="332"/>
      <c r="O67" s="332"/>
      <c r="P67" s="332"/>
      <c r="Q67" s="332"/>
      <c r="R67" s="332"/>
      <c r="S67" s="332"/>
      <c r="T67" s="332"/>
      <c r="U67" s="332"/>
    </row>
    <row r="68" customFormat="false" ht="12.75" hidden="false" customHeight="false" outlineLevel="0" collapsed="false">
      <c r="B68" s="295"/>
      <c r="C68" s="296"/>
      <c r="D68" s="296" t="s">
        <v>7</v>
      </c>
      <c r="E68" s="297"/>
      <c r="F68" s="311"/>
      <c r="G68" s="311"/>
      <c r="H68" s="311" t="s">
        <v>124</v>
      </c>
      <c r="I68" s="291"/>
      <c r="J68" s="299"/>
      <c r="K68" s="299"/>
      <c r="L68" s="299"/>
      <c r="M68" s="299"/>
      <c r="N68" s="332"/>
      <c r="O68" s="332"/>
      <c r="P68" s="332"/>
      <c r="Q68" s="332"/>
      <c r="R68" s="332"/>
      <c r="S68" s="332"/>
      <c r="T68" s="332"/>
      <c r="U68" s="332"/>
    </row>
    <row r="69" customFormat="false" ht="13.5" hidden="false" customHeight="false" outlineLevel="0" collapsed="false">
      <c r="B69" s="295"/>
      <c r="C69" s="296"/>
      <c r="D69" s="296"/>
      <c r="E69" s="297" t="s">
        <v>11</v>
      </c>
      <c r="F69" s="292"/>
      <c r="G69" s="292"/>
      <c r="H69" s="300" t="s">
        <v>130</v>
      </c>
      <c r="I69" s="300"/>
      <c r="J69" s="299" t="n">
        <v>635</v>
      </c>
      <c r="K69" s="299" t="n">
        <v>500</v>
      </c>
      <c r="L69" s="299" t="n">
        <v>0</v>
      </c>
      <c r="M69" s="299" t="n">
        <f aca="false">L69/K69*100</f>
        <v>0</v>
      </c>
      <c r="N69" s="332"/>
    </row>
    <row r="70" customFormat="false" ht="13.5" hidden="false" customHeight="false" outlineLevel="0" collapsed="false">
      <c r="B70" s="295"/>
      <c r="C70" s="296"/>
      <c r="D70" s="296"/>
      <c r="E70" s="297"/>
      <c r="F70" s="305" t="s">
        <v>367</v>
      </c>
      <c r="G70" s="305"/>
      <c r="H70" s="305"/>
      <c r="I70" s="306"/>
      <c r="J70" s="307" t="n">
        <v>635</v>
      </c>
      <c r="K70" s="307" t="n">
        <v>500</v>
      </c>
      <c r="L70" s="307" t="n">
        <v>0</v>
      </c>
      <c r="M70" s="307" t="n">
        <f aca="false">L70/K70*100</f>
        <v>0</v>
      </c>
      <c r="N70" s="332"/>
    </row>
    <row r="71" customFormat="false" ht="12.75" hidden="false" customHeight="false" outlineLevel="0" collapsed="false">
      <c r="B71" s="295"/>
      <c r="C71" s="296" t="s">
        <v>14</v>
      </c>
      <c r="D71" s="296"/>
      <c r="E71" s="333"/>
      <c r="F71" s="334"/>
      <c r="G71" s="335" t="s">
        <v>37</v>
      </c>
      <c r="H71" s="335"/>
      <c r="I71" s="336"/>
      <c r="J71" s="337"/>
      <c r="K71" s="337"/>
      <c r="L71" s="337"/>
      <c r="M71" s="337"/>
      <c r="N71" s="332"/>
    </row>
    <row r="72" customFormat="false" ht="12.75" hidden="false" customHeight="false" outlineLevel="0" collapsed="false">
      <c r="B72" s="295"/>
      <c r="C72" s="296"/>
      <c r="D72" s="296"/>
      <c r="E72" s="333"/>
      <c r="F72" s="338"/>
      <c r="G72" s="292"/>
      <c r="H72" s="292" t="s">
        <v>124</v>
      </c>
      <c r="I72" s="293"/>
      <c r="J72" s="337"/>
      <c r="K72" s="337"/>
      <c r="L72" s="337"/>
      <c r="M72" s="337"/>
      <c r="N72" s="332"/>
    </row>
    <row r="73" customFormat="false" ht="12.75" hidden="false" customHeight="false" outlineLevel="0" collapsed="false">
      <c r="B73" s="295"/>
      <c r="C73" s="296"/>
      <c r="D73" s="296"/>
      <c r="E73" s="333"/>
      <c r="F73" s="338"/>
      <c r="G73" s="292"/>
      <c r="H73" s="291" t="s">
        <v>130</v>
      </c>
      <c r="I73" s="293"/>
      <c r="J73" s="337" t="n">
        <v>2148</v>
      </c>
      <c r="K73" s="337" t="n">
        <v>1536</v>
      </c>
      <c r="L73" s="337" t="n">
        <v>475</v>
      </c>
      <c r="M73" s="337" t="n">
        <f aca="false">L73/K73*100</f>
        <v>30.9244791666667</v>
      </c>
      <c r="N73" s="332"/>
    </row>
    <row r="74" customFormat="false" ht="12.75" hidden="false" customHeight="false" outlineLevel="0" collapsed="false">
      <c r="B74" s="295"/>
      <c r="C74" s="296"/>
      <c r="D74" s="296" t="s">
        <v>7</v>
      </c>
      <c r="E74" s="333"/>
      <c r="F74" s="339"/>
      <c r="G74" s="292"/>
      <c r="H74" s="292" t="s">
        <v>143</v>
      </c>
      <c r="I74" s="293"/>
      <c r="J74" s="298"/>
      <c r="K74" s="298"/>
      <c r="L74" s="298"/>
      <c r="M74" s="337"/>
      <c r="N74" s="332"/>
    </row>
    <row r="75" customFormat="false" ht="12.75" hidden="false" customHeight="false" outlineLevel="0" collapsed="false">
      <c r="B75" s="295"/>
      <c r="C75" s="296"/>
      <c r="D75" s="296"/>
      <c r="E75" s="333" t="s">
        <v>9</v>
      </c>
      <c r="F75" s="339"/>
      <c r="G75" s="292"/>
      <c r="H75" s="291" t="s">
        <v>362</v>
      </c>
      <c r="I75" s="293"/>
      <c r="J75" s="340" t="n">
        <v>6000</v>
      </c>
      <c r="K75" s="340" t="n">
        <v>6000</v>
      </c>
      <c r="L75" s="340" t="n">
        <v>1697</v>
      </c>
      <c r="M75" s="337" t="n">
        <f aca="false">L75/K75*100</f>
        <v>28.2833333333333</v>
      </c>
      <c r="N75" s="332"/>
    </row>
    <row r="76" customFormat="false" ht="12.75" hidden="false" customHeight="false" outlineLevel="0" collapsed="false">
      <c r="B76" s="295"/>
      <c r="C76" s="296"/>
      <c r="D76" s="296"/>
      <c r="E76" s="333" t="s">
        <v>11</v>
      </c>
      <c r="F76" s="338"/>
      <c r="G76" s="292"/>
      <c r="H76" s="300" t="s">
        <v>144</v>
      </c>
      <c r="I76" s="300"/>
      <c r="J76" s="337" t="n">
        <v>0</v>
      </c>
      <c r="K76" s="337"/>
      <c r="L76" s="337"/>
      <c r="M76" s="337"/>
      <c r="N76" s="332"/>
    </row>
    <row r="77" customFormat="false" ht="13.5" hidden="false" customHeight="false" outlineLevel="0" collapsed="false">
      <c r="B77" s="295"/>
      <c r="C77" s="296"/>
      <c r="D77" s="296"/>
      <c r="E77" s="333"/>
      <c r="F77" s="341"/>
      <c r="G77" s="342"/>
      <c r="H77" s="316" t="s">
        <v>380</v>
      </c>
      <c r="I77" s="316"/>
      <c r="J77" s="337" t="n">
        <v>0</v>
      </c>
      <c r="K77" s="337"/>
      <c r="L77" s="337"/>
      <c r="M77" s="337"/>
    </row>
    <row r="78" customFormat="false" ht="13.5" hidden="false" customHeight="false" outlineLevel="0" collapsed="false">
      <c r="B78" s="295"/>
      <c r="C78" s="296"/>
      <c r="D78" s="296"/>
      <c r="E78" s="297"/>
      <c r="F78" s="305" t="s">
        <v>367</v>
      </c>
      <c r="G78" s="305"/>
      <c r="H78" s="305"/>
      <c r="I78" s="306"/>
      <c r="J78" s="307" t="n">
        <f aca="false">SUM(J73:J77)</f>
        <v>8148</v>
      </c>
      <c r="K78" s="307" t="n">
        <f aca="false">SUM(K73:K77)</f>
        <v>7536</v>
      </c>
      <c r="L78" s="307" t="n">
        <f aca="false">SUM(L73:L77)</f>
        <v>2172</v>
      </c>
      <c r="M78" s="307" t="n">
        <f aca="false">L78/K78*100</f>
        <v>28.8216560509554</v>
      </c>
      <c r="N78" s="343"/>
      <c r="O78" s="343"/>
      <c r="P78" s="343"/>
      <c r="Q78" s="343"/>
      <c r="R78" s="292"/>
      <c r="S78" s="292"/>
      <c r="T78" s="292"/>
      <c r="U78" s="291"/>
      <c r="V78" s="344"/>
      <c r="W78" s="344"/>
      <c r="X78" s="344"/>
    </row>
    <row r="79" customFormat="false" ht="12.75" hidden="false" customHeight="false" outlineLevel="0" collapsed="false">
      <c r="B79" s="295"/>
      <c r="C79" s="296" t="s">
        <v>16</v>
      </c>
      <c r="D79" s="296"/>
      <c r="E79" s="297"/>
      <c r="F79" s="338"/>
      <c r="G79" s="292" t="s">
        <v>32</v>
      </c>
      <c r="H79" s="292"/>
      <c r="I79" s="291"/>
      <c r="J79" s="299"/>
      <c r="K79" s="299"/>
      <c r="L79" s="299"/>
      <c r="M79" s="299"/>
      <c r="N79" s="343"/>
      <c r="O79" s="343"/>
      <c r="P79" s="343"/>
      <c r="Q79" s="343"/>
      <c r="R79" s="292"/>
      <c r="S79" s="292"/>
      <c r="T79" s="292"/>
      <c r="U79" s="3"/>
      <c r="V79" s="344"/>
      <c r="W79" s="344"/>
      <c r="X79" s="344"/>
    </row>
    <row r="80" customFormat="false" ht="12.75" hidden="false" customHeight="false" outlineLevel="0" collapsed="false">
      <c r="B80" s="295"/>
      <c r="C80" s="296"/>
      <c r="D80" s="296" t="s">
        <v>7</v>
      </c>
      <c r="E80" s="297"/>
      <c r="F80" s="338"/>
      <c r="G80" s="292"/>
      <c r="H80" s="292" t="s">
        <v>124</v>
      </c>
      <c r="I80" s="3"/>
      <c r="J80" s="299"/>
      <c r="K80" s="299"/>
      <c r="L80" s="299"/>
      <c r="M80" s="299"/>
      <c r="N80" s="343"/>
      <c r="O80" s="343"/>
      <c r="P80" s="343"/>
      <c r="Q80" s="343"/>
      <c r="R80" s="292"/>
      <c r="S80" s="292"/>
      <c r="T80" s="291"/>
      <c r="U80" s="3"/>
      <c r="V80" s="344"/>
      <c r="W80" s="344"/>
      <c r="X80" s="344"/>
    </row>
    <row r="81" customFormat="false" ht="12.75" hidden="false" customHeight="false" outlineLevel="0" collapsed="false">
      <c r="B81" s="295"/>
      <c r="C81" s="296"/>
      <c r="D81" s="296"/>
      <c r="E81" s="297" t="s">
        <v>7</v>
      </c>
      <c r="F81" s="338"/>
      <c r="G81" s="292"/>
      <c r="H81" s="291" t="s">
        <v>381</v>
      </c>
      <c r="I81" s="3"/>
      <c r="J81" s="299" t="n">
        <v>2817</v>
      </c>
      <c r="K81" s="299" t="n">
        <v>2707</v>
      </c>
      <c r="L81" s="345" t="n">
        <v>2009</v>
      </c>
      <c r="M81" s="299" t="n">
        <f aca="false">L81/K81*100</f>
        <v>74.2149981529368</v>
      </c>
      <c r="N81" s="343"/>
      <c r="O81" s="343"/>
      <c r="P81" s="343"/>
      <c r="Q81" s="343"/>
      <c r="R81" s="292"/>
      <c r="S81" s="292"/>
      <c r="T81" s="291"/>
      <c r="U81" s="3"/>
      <c r="V81" s="344"/>
      <c r="W81" s="344"/>
      <c r="X81" s="344"/>
    </row>
    <row r="82" customFormat="false" ht="12.75" hidden="false" customHeight="false" outlineLevel="0" collapsed="false">
      <c r="B82" s="295"/>
      <c r="C82" s="296"/>
      <c r="D82" s="296"/>
      <c r="E82" s="297" t="s">
        <v>9</v>
      </c>
      <c r="F82" s="338"/>
      <c r="G82" s="292"/>
      <c r="H82" s="293" t="s">
        <v>357</v>
      </c>
      <c r="I82" s="3"/>
      <c r="J82" s="299" t="n">
        <v>761</v>
      </c>
      <c r="K82" s="299" t="n">
        <v>797</v>
      </c>
      <c r="L82" s="345" t="n">
        <v>547</v>
      </c>
      <c r="M82" s="299" t="n">
        <f aca="false">L82/K82*100</f>
        <v>68.6323713927227</v>
      </c>
      <c r="N82" s="343"/>
      <c r="O82" s="343"/>
      <c r="P82" s="343"/>
      <c r="Q82" s="343"/>
      <c r="R82" s="292"/>
      <c r="S82" s="292"/>
      <c r="T82" s="291"/>
      <c r="U82" s="3"/>
      <c r="V82" s="344"/>
      <c r="W82" s="344"/>
      <c r="X82" s="344"/>
    </row>
    <row r="83" customFormat="false" ht="13.5" hidden="false" customHeight="false" outlineLevel="0" collapsed="false">
      <c r="B83" s="295"/>
      <c r="C83" s="296"/>
      <c r="D83" s="296"/>
      <c r="E83" s="297" t="s">
        <v>11</v>
      </c>
      <c r="F83" s="338"/>
      <c r="G83" s="292"/>
      <c r="H83" s="291" t="s">
        <v>130</v>
      </c>
      <c r="I83" s="3"/>
      <c r="J83" s="299" t="n">
        <v>3839</v>
      </c>
      <c r="K83" s="299" t="n">
        <v>3839</v>
      </c>
      <c r="L83" s="345" t="n">
        <v>4687</v>
      </c>
      <c r="M83" s="299" t="n">
        <f aca="false">L83/K83*100</f>
        <v>122.089085699401</v>
      </c>
      <c r="N83" s="343"/>
      <c r="O83" s="343"/>
      <c r="P83" s="343"/>
      <c r="Q83" s="343"/>
      <c r="R83" s="292"/>
      <c r="S83" s="292"/>
      <c r="T83" s="292"/>
      <c r="U83" s="292"/>
      <c r="V83" s="346"/>
      <c r="W83" s="346"/>
      <c r="X83" s="346"/>
    </row>
    <row r="84" customFormat="false" ht="13.5" hidden="false" customHeight="false" outlineLevel="0" collapsed="false">
      <c r="B84" s="295"/>
      <c r="C84" s="296"/>
      <c r="D84" s="296"/>
      <c r="E84" s="343"/>
      <c r="F84" s="317" t="s">
        <v>367</v>
      </c>
      <c r="G84" s="305"/>
      <c r="H84" s="305"/>
      <c r="I84" s="314"/>
      <c r="J84" s="307" t="n">
        <f aca="false">SUM(J81:J83)</f>
        <v>7417</v>
      </c>
      <c r="K84" s="307" t="n">
        <f aca="false">SUM(K81:K83)</f>
        <v>7343</v>
      </c>
      <c r="L84" s="347" t="n">
        <f aca="false">SUM(L81:L83)</f>
        <v>7243</v>
      </c>
      <c r="M84" s="307" t="n">
        <f aca="false">L84/K84*100</f>
        <v>98.638158790685</v>
      </c>
      <c r="N84" s="332"/>
    </row>
    <row r="85" customFormat="false" ht="12.75" hidden="false" customHeight="false" outlineLevel="0" collapsed="false">
      <c r="B85" s="295"/>
      <c r="C85" s="296" t="s">
        <v>23</v>
      </c>
      <c r="D85" s="296"/>
      <c r="E85" s="297"/>
      <c r="F85" s="338"/>
      <c r="G85" s="292" t="s">
        <v>34</v>
      </c>
      <c r="H85" s="292"/>
      <c r="I85" s="291"/>
      <c r="J85" s="299"/>
      <c r="K85" s="299"/>
      <c r="L85" s="299"/>
      <c r="M85" s="299"/>
      <c r="N85" s="332"/>
    </row>
    <row r="86" customFormat="false" ht="12.75" hidden="false" customHeight="false" outlineLevel="0" collapsed="false">
      <c r="B86" s="295"/>
      <c r="C86" s="296"/>
      <c r="D86" s="296" t="s">
        <v>7</v>
      </c>
      <c r="E86" s="297"/>
      <c r="F86" s="338"/>
      <c r="G86" s="292"/>
      <c r="H86" s="292" t="s">
        <v>124</v>
      </c>
      <c r="I86" s="3"/>
      <c r="J86" s="299"/>
      <c r="K86" s="299"/>
      <c r="L86" s="299"/>
      <c r="M86" s="299"/>
      <c r="N86" s="332"/>
    </row>
    <row r="87" customFormat="false" ht="12.75" hidden="false" customHeight="false" outlineLevel="0" collapsed="false">
      <c r="B87" s="295"/>
      <c r="C87" s="296"/>
      <c r="D87" s="296"/>
      <c r="E87" s="297" t="s">
        <v>7</v>
      </c>
      <c r="F87" s="338"/>
      <c r="G87" s="292"/>
      <c r="H87" s="291" t="s">
        <v>381</v>
      </c>
      <c r="I87" s="3"/>
      <c r="J87" s="299" t="n">
        <v>1370</v>
      </c>
      <c r="K87" s="299" t="n">
        <v>1401</v>
      </c>
      <c r="L87" s="345" t="n">
        <v>2968</v>
      </c>
      <c r="M87" s="299" t="n">
        <f aca="false">L87/K87*100</f>
        <v>211.848679514632</v>
      </c>
      <c r="N87" s="332"/>
    </row>
    <row r="88" customFormat="false" ht="12.75" hidden="false" customHeight="false" outlineLevel="0" collapsed="false">
      <c r="B88" s="295"/>
      <c r="C88" s="296"/>
      <c r="D88" s="296"/>
      <c r="E88" s="297" t="s">
        <v>9</v>
      </c>
      <c r="F88" s="338"/>
      <c r="G88" s="292"/>
      <c r="H88" s="293" t="s">
        <v>357</v>
      </c>
      <c r="I88" s="3"/>
      <c r="J88" s="299" t="n">
        <v>370</v>
      </c>
      <c r="K88" s="299" t="n">
        <v>379</v>
      </c>
      <c r="L88" s="345" t="n">
        <v>811</v>
      </c>
      <c r="M88" s="299" t="n">
        <f aca="false">L88/K88*100</f>
        <v>213.984168865435</v>
      </c>
      <c r="N88" s="332"/>
    </row>
    <row r="89" customFormat="false" ht="13.5" hidden="false" customHeight="false" outlineLevel="0" collapsed="false">
      <c r="B89" s="295"/>
      <c r="C89" s="296"/>
      <c r="D89" s="296"/>
      <c r="E89" s="297" t="s">
        <v>11</v>
      </c>
      <c r="F89" s="338"/>
      <c r="G89" s="292"/>
      <c r="H89" s="291" t="s">
        <v>130</v>
      </c>
      <c r="I89" s="3"/>
      <c r="J89" s="299" t="n">
        <v>6606</v>
      </c>
      <c r="K89" s="299" t="n">
        <v>6606</v>
      </c>
      <c r="L89" s="345" t="n">
        <v>7070</v>
      </c>
      <c r="M89" s="299" t="n">
        <f aca="false">L89/K89*100</f>
        <v>107.023917650621</v>
      </c>
    </row>
    <row r="90" customFormat="false" ht="13.5" hidden="false" customHeight="false" outlineLevel="0" collapsed="false">
      <c r="B90" s="295"/>
      <c r="C90" s="296"/>
      <c r="D90" s="296"/>
      <c r="E90" s="297"/>
      <c r="F90" s="317" t="s">
        <v>367</v>
      </c>
      <c r="G90" s="305"/>
      <c r="H90" s="305"/>
      <c r="I90" s="314"/>
      <c r="J90" s="307" t="n">
        <f aca="false">SUM(J87:J89)</f>
        <v>8346</v>
      </c>
      <c r="K90" s="307" t="n">
        <f aca="false">SUM(K87:K89)</f>
        <v>8386</v>
      </c>
      <c r="L90" s="347" t="n">
        <f aca="false">SUM(L87:L89)</f>
        <v>10849</v>
      </c>
      <c r="M90" s="307" t="n">
        <f aca="false">L90/K90*100</f>
        <v>129.370379203434</v>
      </c>
    </row>
    <row r="91" customFormat="false" ht="12.75" hidden="false" customHeight="false" outlineLevel="0" collapsed="false">
      <c r="B91" s="295"/>
      <c r="C91" s="296" t="s">
        <v>25</v>
      </c>
      <c r="D91" s="296"/>
      <c r="E91" s="297"/>
      <c r="F91" s="338"/>
      <c r="G91" s="292" t="s">
        <v>36</v>
      </c>
      <c r="H91" s="292"/>
      <c r="I91" s="291"/>
      <c r="J91" s="299"/>
      <c r="K91" s="299"/>
      <c r="L91" s="299"/>
      <c r="M91" s="299"/>
    </row>
    <row r="92" customFormat="false" ht="12.75" hidden="false" customHeight="false" outlineLevel="0" collapsed="false">
      <c r="B92" s="295"/>
      <c r="C92" s="296"/>
      <c r="D92" s="296" t="s">
        <v>7</v>
      </c>
      <c r="E92" s="297"/>
      <c r="F92" s="338"/>
      <c r="G92" s="292"/>
      <c r="H92" s="292" t="s">
        <v>124</v>
      </c>
      <c r="I92" s="3"/>
      <c r="J92" s="299"/>
      <c r="K92" s="299"/>
      <c r="L92" s="299"/>
      <c r="M92" s="299"/>
    </row>
    <row r="93" customFormat="false" ht="12.75" hidden="false" customHeight="false" outlineLevel="0" collapsed="false">
      <c r="B93" s="295"/>
      <c r="C93" s="296"/>
      <c r="D93" s="296"/>
      <c r="E93" s="297" t="s">
        <v>7</v>
      </c>
      <c r="F93" s="338"/>
      <c r="G93" s="292"/>
      <c r="H93" s="291" t="s">
        <v>381</v>
      </c>
      <c r="I93" s="3"/>
      <c r="J93" s="299" t="n">
        <v>1360</v>
      </c>
      <c r="K93" s="299" t="n">
        <v>1490</v>
      </c>
      <c r="L93" s="345" t="n">
        <v>552</v>
      </c>
      <c r="M93" s="299" t="n">
        <f aca="false">L93/K93*100</f>
        <v>37.0469798657718</v>
      </c>
    </row>
    <row r="94" customFormat="false" ht="12.75" hidden="false" customHeight="false" outlineLevel="0" collapsed="false">
      <c r="B94" s="295"/>
      <c r="C94" s="296"/>
      <c r="D94" s="296"/>
      <c r="E94" s="297" t="s">
        <v>9</v>
      </c>
      <c r="F94" s="338"/>
      <c r="G94" s="292"/>
      <c r="H94" s="293" t="s">
        <v>357</v>
      </c>
      <c r="I94" s="3"/>
      <c r="J94" s="299" t="n">
        <v>367</v>
      </c>
      <c r="K94" s="299" t="n">
        <v>402</v>
      </c>
      <c r="L94" s="345" t="n">
        <v>150</v>
      </c>
      <c r="M94" s="299" t="n">
        <f aca="false">L94/K94*100</f>
        <v>37.3134328358209</v>
      </c>
    </row>
    <row r="95" customFormat="false" ht="13.5" hidden="false" customHeight="false" outlineLevel="0" collapsed="false">
      <c r="B95" s="295"/>
      <c r="C95" s="296"/>
      <c r="D95" s="296"/>
      <c r="E95" s="297" t="s">
        <v>11</v>
      </c>
      <c r="F95" s="338"/>
      <c r="G95" s="292"/>
      <c r="H95" s="291" t="s">
        <v>130</v>
      </c>
      <c r="I95" s="3"/>
      <c r="J95" s="299" t="n">
        <v>3245</v>
      </c>
      <c r="K95" s="299" t="n">
        <v>3245</v>
      </c>
      <c r="L95" s="345" t="n">
        <v>1267</v>
      </c>
      <c r="M95" s="299" t="n">
        <f aca="false">L95/K95*100</f>
        <v>39.0446841294299</v>
      </c>
    </row>
    <row r="96" customFormat="false" ht="13.5" hidden="false" customHeight="false" outlineLevel="0" collapsed="false">
      <c r="B96" s="295"/>
      <c r="C96" s="296"/>
      <c r="D96" s="296"/>
      <c r="E96" s="297"/>
      <c r="F96" s="317" t="s">
        <v>367</v>
      </c>
      <c r="G96" s="305"/>
      <c r="H96" s="305"/>
      <c r="I96" s="314"/>
      <c r="J96" s="307" t="n">
        <f aca="false">SUM(J93:J95)</f>
        <v>4972</v>
      </c>
      <c r="K96" s="307" t="n">
        <f aca="false">SUM(K93:K95)</f>
        <v>5137</v>
      </c>
      <c r="L96" s="347" t="n">
        <f aca="false">SUM(L93:L95)</f>
        <v>1969</v>
      </c>
      <c r="M96" s="307" t="n">
        <f aca="false">L96/K96*100</f>
        <v>38.3297644539615</v>
      </c>
    </row>
    <row r="97" customFormat="false" ht="15.75" hidden="false" customHeight="false" outlineLevel="0" collapsed="false">
      <c r="B97" s="295"/>
      <c r="C97" s="296" t="s">
        <v>27</v>
      </c>
      <c r="D97" s="296"/>
      <c r="E97" s="297"/>
      <c r="F97" s="291"/>
      <c r="G97" s="292" t="s">
        <v>382</v>
      </c>
      <c r="H97" s="292"/>
      <c r="I97" s="293"/>
      <c r="J97" s="294"/>
      <c r="K97" s="294"/>
      <c r="L97" s="294"/>
      <c r="M97" s="294"/>
      <c r="N97" s="114"/>
      <c r="O97" s="332"/>
      <c r="P97" s="332"/>
      <c r="Q97" s="332"/>
      <c r="R97" s="332"/>
      <c r="S97" s="332"/>
      <c r="T97" s="332"/>
      <c r="U97" s="332"/>
      <c r="V97" s="332"/>
    </row>
    <row r="98" customFormat="false" ht="12.75" hidden="false" customHeight="false" outlineLevel="0" collapsed="false">
      <c r="B98" s="295"/>
      <c r="C98" s="348"/>
      <c r="D98" s="296" t="s">
        <v>7</v>
      </c>
      <c r="E98" s="297"/>
      <c r="F98" s="291"/>
      <c r="G98" s="292"/>
      <c r="H98" s="292" t="s">
        <v>124</v>
      </c>
      <c r="I98" s="293"/>
      <c r="J98" s="298"/>
      <c r="K98" s="298"/>
      <c r="L98" s="298"/>
      <c r="M98" s="298"/>
      <c r="N98" s="349"/>
      <c r="O98" s="332"/>
      <c r="P98" s="332"/>
      <c r="Q98" s="332"/>
      <c r="R98" s="332"/>
      <c r="S98" s="332"/>
      <c r="T98" s="332"/>
      <c r="U98" s="332"/>
      <c r="V98" s="332"/>
    </row>
    <row r="99" customFormat="false" ht="13.5" hidden="false" customHeight="false" outlineLevel="0" collapsed="false">
      <c r="B99" s="295"/>
      <c r="C99" s="348"/>
      <c r="D99" s="296"/>
      <c r="E99" s="297" t="s">
        <v>11</v>
      </c>
      <c r="F99" s="291"/>
      <c r="G99" s="291"/>
      <c r="H99" s="300" t="s">
        <v>130</v>
      </c>
      <c r="I99" s="300"/>
      <c r="J99" s="299" t="n">
        <v>280</v>
      </c>
      <c r="K99" s="299" t="n">
        <v>286</v>
      </c>
      <c r="L99" s="299" t="n">
        <v>286</v>
      </c>
      <c r="M99" s="299" t="n">
        <f aca="false">L99/K99*100</f>
        <v>100</v>
      </c>
      <c r="N99" s="349"/>
    </row>
    <row r="100" customFormat="false" ht="13.5" hidden="false" customHeight="false" outlineLevel="0" collapsed="false">
      <c r="B100" s="295"/>
      <c r="C100" s="296"/>
      <c r="D100" s="296"/>
      <c r="E100" s="343"/>
      <c r="F100" s="317" t="s">
        <v>367</v>
      </c>
      <c r="G100" s="305"/>
      <c r="H100" s="305"/>
      <c r="I100" s="306"/>
      <c r="J100" s="307" t="n">
        <v>280</v>
      </c>
      <c r="K100" s="307" t="n">
        <v>286</v>
      </c>
      <c r="L100" s="307" t="n">
        <v>286</v>
      </c>
      <c r="M100" s="307" t="n">
        <f aca="false">L100/K100*100</f>
        <v>100</v>
      </c>
      <c r="N100" s="349"/>
    </row>
    <row r="101" customFormat="false" ht="12.75" hidden="false" customHeight="false" outlineLevel="0" collapsed="false">
      <c r="B101" s="295"/>
      <c r="C101" s="296" t="s">
        <v>43</v>
      </c>
      <c r="D101" s="296"/>
      <c r="E101" s="350"/>
      <c r="F101" s="335"/>
      <c r="G101" s="292" t="s">
        <v>383</v>
      </c>
      <c r="H101" s="335"/>
      <c r="I101" s="351"/>
      <c r="J101" s="352"/>
      <c r="K101" s="352"/>
      <c r="L101" s="352"/>
      <c r="M101" s="352"/>
    </row>
    <row r="102" customFormat="false" ht="12.75" hidden="false" customHeight="false" outlineLevel="0" collapsed="false">
      <c r="B102" s="295"/>
      <c r="C102" s="296"/>
      <c r="D102" s="296" t="s">
        <v>7</v>
      </c>
      <c r="E102" s="350"/>
      <c r="F102" s="291"/>
      <c r="G102" s="292"/>
      <c r="H102" s="292" t="s">
        <v>124</v>
      </c>
      <c r="I102" s="293"/>
      <c r="J102" s="298"/>
      <c r="K102" s="298"/>
      <c r="L102" s="298"/>
      <c r="M102" s="298"/>
    </row>
    <row r="103" customFormat="false" ht="13.5" hidden="false" customHeight="false" outlineLevel="0" collapsed="false">
      <c r="B103" s="295"/>
      <c r="C103" s="296"/>
      <c r="D103" s="296"/>
      <c r="E103" s="350" t="s">
        <v>11</v>
      </c>
      <c r="F103" s="292"/>
      <c r="G103" s="292"/>
      <c r="H103" s="300" t="s">
        <v>130</v>
      </c>
      <c r="I103" s="300"/>
      <c r="J103" s="299" t="n">
        <v>2514</v>
      </c>
      <c r="K103" s="299" t="n">
        <v>4211</v>
      </c>
      <c r="L103" s="299" t="n">
        <v>3381</v>
      </c>
      <c r="M103" s="299" t="n">
        <f aca="false">L103/K103*100</f>
        <v>80.2897174067917</v>
      </c>
    </row>
    <row r="104" customFormat="false" ht="13.5" hidden="false" customHeight="false" outlineLevel="0" collapsed="false">
      <c r="B104" s="295"/>
      <c r="C104" s="343"/>
      <c r="D104" s="296"/>
      <c r="E104" s="350"/>
      <c r="F104" s="353" t="s">
        <v>367</v>
      </c>
      <c r="G104" s="353"/>
      <c r="H104" s="353"/>
      <c r="I104" s="354"/>
      <c r="J104" s="355" t="n">
        <v>2514</v>
      </c>
      <c r="K104" s="355" t="n">
        <v>4211</v>
      </c>
      <c r="L104" s="355" t="n">
        <v>3381</v>
      </c>
      <c r="M104" s="355" t="n">
        <f aca="false">L104/K104*100</f>
        <v>80.2897174067917</v>
      </c>
    </row>
    <row r="105" customFormat="false" ht="12.75" hidden="false" customHeight="false" outlineLevel="0" collapsed="false">
      <c r="B105" s="295"/>
      <c r="C105" s="296" t="s">
        <v>46</v>
      </c>
      <c r="D105" s="296"/>
      <c r="E105" s="350"/>
      <c r="F105" s="335"/>
      <c r="G105" s="335" t="s">
        <v>48</v>
      </c>
      <c r="H105" s="335"/>
      <c r="I105" s="336"/>
      <c r="J105" s="337"/>
      <c r="K105" s="337"/>
      <c r="L105" s="337"/>
      <c r="M105" s="337"/>
    </row>
    <row r="106" customFormat="false" ht="12.75" hidden="false" customHeight="false" outlineLevel="0" collapsed="false">
      <c r="B106" s="295"/>
      <c r="C106" s="296"/>
      <c r="D106" s="296" t="s">
        <v>7</v>
      </c>
      <c r="E106" s="350"/>
      <c r="F106" s="291"/>
      <c r="G106" s="292"/>
      <c r="H106" s="292" t="s">
        <v>124</v>
      </c>
      <c r="I106" s="293"/>
      <c r="J106" s="298"/>
      <c r="K106" s="298"/>
      <c r="L106" s="298"/>
      <c r="M106" s="298"/>
    </row>
    <row r="107" customFormat="false" ht="12.75" hidden="false" customHeight="false" outlineLevel="0" collapsed="false">
      <c r="B107" s="295"/>
      <c r="C107" s="296"/>
      <c r="D107" s="296"/>
      <c r="E107" s="350" t="s">
        <v>7</v>
      </c>
      <c r="F107" s="291"/>
      <c r="G107" s="292"/>
      <c r="H107" s="293" t="s">
        <v>126</v>
      </c>
      <c r="I107" s="32"/>
      <c r="J107" s="340" t="n">
        <v>25</v>
      </c>
      <c r="K107" s="340" t="n">
        <v>0</v>
      </c>
      <c r="L107" s="340" t="n">
        <v>0</v>
      </c>
      <c r="M107" s="340" t="n">
        <v>0</v>
      </c>
    </row>
    <row r="108" customFormat="false" ht="12.75" hidden="false" customHeight="false" outlineLevel="0" collapsed="false">
      <c r="B108" s="295"/>
      <c r="C108" s="296"/>
      <c r="D108" s="296"/>
      <c r="E108" s="350" t="s">
        <v>9</v>
      </c>
      <c r="F108" s="291"/>
      <c r="G108" s="292"/>
      <c r="H108" s="293" t="s">
        <v>357</v>
      </c>
      <c r="I108" s="32"/>
      <c r="J108" s="340" t="n">
        <v>7</v>
      </c>
      <c r="K108" s="340" t="n">
        <v>7</v>
      </c>
      <c r="L108" s="340" t="n">
        <v>0</v>
      </c>
      <c r="M108" s="340" t="n">
        <v>0</v>
      </c>
    </row>
    <row r="109" customFormat="false" ht="13.5" hidden="false" customHeight="false" outlineLevel="0" collapsed="false">
      <c r="B109" s="295"/>
      <c r="C109" s="296"/>
      <c r="D109" s="296"/>
      <c r="E109" s="350" t="s">
        <v>11</v>
      </c>
      <c r="F109" s="342"/>
      <c r="G109" s="342"/>
      <c r="H109" s="316" t="s">
        <v>130</v>
      </c>
      <c r="I109" s="316"/>
      <c r="J109" s="337" t="n">
        <v>305</v>
      </c>
      <c r="K109" s="337" t="n">
        <v>299</v>
      </c>
      <c r="L109" s="337" t="n">
        <v>255</v>
      </c>
      <c r="M109" s="337" t="n">
        <f aca="false">L109/K109*100</f>
        <v>85.2842809364549</v>
      </c>
    </row>
    <row r="110" customFormat="false" ht="13.5" hidden="false" customHeight="false" outlineLevel="0" collapsed="false">
      <c r="B110" s="295"/>
      <c r="C110" s="296"/>
      <c r="D110" s="296"/>
      <c r="E110" s="350"/>
      <c r="F110" s="305" t="s">
        <v>367</v>
      </c>
      <c r="G110" s="305"/>
      <c r="H110" s="305"/>
      <c r="I110" s="306"/>
      <c r="J110" s="307" t="n">
        <f aca="false">SUM(J107:J109)</f>
        <v>337</v>
      </c>
      <c r="K110" s="307" t="n">
        <f aca="false">SUM(K107:K109)</f>
        <v>306</v>
      </c>
      <c r="L110" s="307" t="n">
        <f aca="false">SUM(L107:L109)</f>
        <v>255</v>
      </c>
      <c r="M110" s="307" t="n">
        <f aca="false">L110/K110*100</f>
        <v>83.3333333333333</v>
      </c>
    </row>
    <row r="111" customFormat="false" ht="12.75" hidden="false" customHeight="true" outlineLevel="0" collapsed="false">
      <c r="B111" s="295"/>
      <c r="C111" s="296" t="s">
        <v>49</v>
      </c>
      <c r="D111" s="296"/>
      <c r="E111" s="297"/>
      <c r="F111" s="292"/>
      <c r="G111" s="292" t="s">
        <v>40</v>
      </c>
      <c r="H111" s="292"/>
      <c r="I111" s="291"/>
      <c r="J111" s="299"/>
      <c r="K111" s="299"/>
      <c r="L111" s="299"/>
      <c r="M111" s="299"/>
    </row>
    <row r="112" customFormat="false" ht="12.75" hidden="false" customHeight="false" outlineLevel="0" collapsed="false">
      <c r="B112" s="295"/>
      <c r="C112" s="296"/>
      <c r="D112" s="296" t="s">
        <v>7</v>
      </c>
      <c r="E112" s="297"/>
      <c r="F112" s="291"/>
      <c r="G112" s="292"/>
      <c r="H112" s="292" t="s">
        <v>124</v>
      </c>
      <c r="I112" s="293"/>
      <c r="J112" s="298"/>
      <c r="K112" s="298"/>
      <c r="L112" s="298"/>
      <c r="M112" s="298"/>
    </row>
    <row r="113" customFormat="false" ht="12.75" hidden="false" customHeight="true" outlineLevel="0" collapsed="false">
      <c r="B113" s="295"/>
      <c r="C113" s="296"/>
      <c r="D113" s="296"/>
      <c r="E113" s="297" t="s">
        <v>23</v>
      </c>
      <c r="F113" s="292"/>
      <c r="G113" s="292"/>
      <c r="H113" s="302" t="s">
        <v>130</v>
      </c>
      <c r="I113" s="302"/>
      <c r="J113" s="299" t="n">
        <v>4533</v>
      </c>
      <c r="K113" s="299" t="n">
        <v>3986</v>
      </c>
      <c r="L113" s="299" t="n">
        <v>701</v>
      </c>
      <c r="M113" s="299" t="n">
        <f aca="false">L113/K113*100</f>
        <v>17.5865529352735</v>
      </c>
    </row>
    <row r="114" customFormat="false" ht="12.75" hidden="false" customHeight="true" outlineLevel="0" collapsed="false">
      <c r="B114" s="295"/>
      <c r="C114" s="296"/>
      <c r="D114" s="296" t="s">
        <v>9</v>
      </c>
      <c r="E114" s="297"/>
      <c r="F114" s="292"/>
      <c r="G114" s="292"/>
      <c r="H114" s="356" t="s">
        <v>143</v>
      </c>
      <c r="I114" s="356"/>
      <c r="J114" s="299"/>
      <c r="K114" s="299"/>
      <c r="L114" s="299"/>
      <c r="M114" s="299"/>
    </row>
    <row r="115" customFormat="false" ht="13.5" hidden="false" customHeight="false" outlineLevel="0" collapsed="false">
      <c r="B115" s="295"/>
      <c r="C115" s="296"/>
      <c r="D115" s="296"/>
      <c r="E115" s="297" t="s">
        <v>7</v>
      </c>
      <c r="F115" s="292"/>
      <c r="G115" s="292"/>
      <c r="H115" s="357" t="s">
        <v>144</v>
      </c>
      <c r="I115" s="308"/>
      <c r="J115" s="299" t="n">
        <v>0</v>
      </c>
      <c r="K115" s="299" t="n">
        <v>0</v>
      </c>
      <c r="L115" s="299" t="n">
        <v>0</v>
      </c>
      <c r="M115" s="299"/>
    </row>
    <row r="116" customFormat="false" ht="13.5" hidden="false" customHeight="false" outlineLevel="0" collapsed="false">
      <c r="B116" s="329"/>
      <c r="C116" s="330"/>
      <c r="D116" s="330"/>
      <c r="E116" s="331"/>
      <c r="F116" s="305" t="s">
        <v>367</v>
      </c>
      <c r="G116" s="305"/>
      <c r="H116" s="305"/>
      <c r="I116" s="306"/>
      <c r="J116" s="307" t="n">
        <f aca="false">SUM(J113:J115)</f>
        <v>4533</v>
      </c>
      <c r="K116" s="307" t="n">
        <v>3986</v>
      </c>
      <c r="L116" s="307" t="n">
        <v>701</v>
      </c>
      <c r="M116" s="307" t="n">
        <f aca="false">L116/K116*100</f>
        <v>17.5865529352735</v>
      </c>
    </row>
    <row r="117" customFormat="false" ht="12.75" hidden="false" customHeight="true" outlineLevel="0" collapsed="false">
      <c r="B117" s="277" t="s">
        <v>349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</row>
    <row r="118" customFormat="false" ht="13.5" hidden="false" customHeight="fals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</row>
    <row r="119" customFormat="false" ht="12.75" hidden="false" customHeight="true" outlineLevel="0" collapsed="false">
      <c r="B119" s="278" t="s">
        <v>230</v>
      </c>
      <c r="C119" s="278" t="s">
        <v>231</v>
      </c>
      <c r="D119" s="279" t="s">
        <v>232</v>
      </c>
      <c r="E119" s="278" t="s">
        <v>233</v>
      </c>
      <c r="F119" s="278" t="s">
        <v>234</v>
      </c>
      <c r="G119" s="278" t="s">
        <v>235</v>
      </c>
      <c r="H119" s="278" t="s">
        <v>350</v>
      </c>
      <c r="I119" s="278" t="s">
        <v>237</v>
      </c>
      <c r="J119" s="278" t="s">
        <v>351</v>
      </c>
      <c r="K119" s="278" t="s">
        <v>238</v>
      </c>
      <c r="L119" s="278" t="s">
        <v>161</v>
      </c>
      <c r="M119" s="278" t="s">
        <v>240</v>
      </c>
    </row>
    <row r="120" customFormat="false" ht="12.75" hidden="false" customHeight="false" outlineLevel="0" collapsed="false">
      <c r="B120" s="278"/>
      <c r="C120" s="278"/>
      <c r="D120" s="279"/>
      <c r="E120" s="278"/>
      <c r="F120" s="278"/>
      <c r="G120" s="278"/>
      <c r="H120" s="278"/>
      <c r="I120" s="278"/>
      <c r="J120" s="278"/>
      <c r="K120" s="278"/>
      <c r="L120" s="278"/>
      <c r="M120" s="278"/>
    </row>
    <row r="121" customFormat="false" ht="13.5" hidden="false" customHeight="false" outlineLevel="0" collapsed="false">
      <c r="B121" s="278"/>
      <c r="C121" s="278"/>
      <c r="D121" s="279"/>
      <c r="E121" s="278"/>
      <c r="F121" s="278"/>
      <c r="G121" s="278"/>
      <c r="H121" s="278"/>
      <c r="I121" s="278"/>
      <c r="J121" s="278"/>
      <c r="K121" s="278"/>
      <c r="L121" s="278"/>
      <c r="M121" s="278"/>
    </row>
    <row r="122" customFormat="false" ht="12.75" hidden="false" customHeight="false" outlineLevel="0" collapsed="false">
      <c r="B122" s="295"/>
      <c r="C122" s="296" t="s">
        <v>51</v>
      </c>
      <c r="D122" s="296"/>
      <c r="E122" s="297"/>
      <c r="F122" s="292"/>
      <c r="G122" s="335" t="s">
        <v>53</v>
      </c>
      <c r="H122" s="335"/>
      <c r="I122" s="336"/>
      <c r="J122" s="315"/>
      <c r="K122" s="315"/>
      <c r="L122" s="315"/>
      <c r="M122" s="315"/>
    </row>
    <row r="123" customFormat="false" ht="12.75" hidden="false" customHeight="false" outlineLevel="0" collapsed="false">
      <c r="B123" s="295"/>
      <c r="C123" s="296"/>
      <c r="D123" s="296" t="s">
        <v>7</v>
      </c>
      <c r="E123" s="297"/>
      <c r="F123" s="292"/>
      <c r="G123" s="292"/>
      <c r="H123" s="292" t="s">
        <v>124</v>
      </c>
      <c r="I123" s="293"/>
      <c r="J123" s="315"/>
      <c r="K123" s="315"/>
      <c r="L123" s="315"/>
      <c r="M123" s="315"/>
    </row>
    <row r="124" customFormat="false" ht="12.75" hidden="false" customHeight="false" outlineLevel="0" collapsed="false">
      <c r="B124" s="295"/>
      <c r="C124" s="296"/>
      <c r="D124" s="296"/>
      <c r="E124" s="297" t="s">
        <v>7</v>
      </c>
      <c r="F124" s="292"/>
      <c r="G124" s="292"/>
      <c r="H124" s="293" t="s">
        <v>126</v>
      </c>
      <c r="I124" s="32"/>
      <c r="J124" s="299" t="n">
        <v>16404</v>
      </c>
      <c r="K124" s="299" t="n">
        <v>0</v>
      </c>
      <c r="L124" s="299" t="n">
        <v>0</v>
      </c>
      <c r="M124" s="299" t="n">
        <v>0</v>
      </c>
    </row>
    <row r="125" customFormat="false" ht="13.5" hidden="false" customHeight="false" outlineLevel="0" collapsed="false">
      <c r="B125" s="295"/>
      <c r="C125" s="296"/>
      <c r="D125" s="296"/>
      <c r="E125" s="297" t="s">
        <v>9</v>
      </c>
      <c r="F125" s="292"/>
      <c r="G125" s="292"/>
      <c r="H125" s="293" t="s">
        <v>357</v>
      </c>
      <c r="I125" s="32"/>
      <c r="J125" s="299" t="n">
        <v>4375</v>
      </c>
      <c r="K125" s="299" t="n">
        <v>0</v>
      </c>
      <c r="L125" s="299" t="n">
        <v>0</v>
      </c>
      <c r="M125" s="299" t="n">
        <v>0</v>
      </c>
    </row>
    <row r="126" customFormat="false" ht="13.5" hidden="false" customHeight="false" outlineLevel="0" collapsed="false">
      <c r="B126" s="295"/>
      <c r="C126" s="296"/>
      <c r="D126" s="296"/>
      <c r="E126" s="297"/>
      <c r="F126" s="305" t="s">
        <v>367</v>
      </c>
      <c r="G126" s="305"/>
      <c r="H126" s="305"/>
      <c r="I126" s="306"/>
      <c r="J126" s="307" t="n">
        <f aca="false">SUM(J124:J125)</f>
        <v>20779</v>
      </c>
      <c r="K126" s="307" t="n">
        <v>0</v>
      </c>
      <c r="L126" s="307" t="n">
        <v>0</v>
      </c>
      <c r="M126" s="307" t="n">
        <v>0</v>
      </c>
    </row>
    <row r="127" customFormat="false" ht="12.75" hidden="false" customHeight="false" outlineLevel="0" collapsed="false">
      <c r="B127" s="295"/>
      <c r="C127" s="296" t="s">
        <v>54</v>
      </c>
      <c r="D127" s="296"/>
      <c r="E127" s="297"/>
      <c r="F127" s="292"/>
      <c r="G127" s="292" t="s">
        <v>384</v>
      </c>
      <c r="H127" s="292"/>
      <c r="I127" s="291"/>
      <c r="J127" s="299"/>
      <c r="K127" s="299"/>
      <c r="L127" s="299"/>
      <c r="M127" s="299"/>
    </row>
    <row r="128" customFormat="false" ht="12.75" hidden="false" customHeight="false" outlineLevel="0" collapsed="false">
      <c r="B128" s="295"/>
      <c r="C128" s="296"/>
      <c r="D128" s="296" t="s">
        <v>7</v>
      </c>
      <c r="E128" s="297"/>
      <c r="F128" s="291"/>
      <c r="G128" s="292"/>
      <c r="H128" s="292" t="s">
        <v>124</v>
      </c>
      <c r="I128" s="293"/>
      <c r="J128" s="298"/>
      <c r="K128" s="298"/>
      <c r="L128" s="298"/>
      <c r="M128" s="298"/>
    </row>
    <row r="129" customFormat="false" ht="13.5" hidden="false" customHeight="false" outlineLevel="0" collapsed="false">
      <c r="B129" s="295"/>
      <c r="C129" s="296"/>
      <c r="D129" s="296"/>
      <c r="E129" s="297" t="s">
        <v>11</v>
      </c>
      <c r="F129" s="292"/>
      <c r="G129" s="292"/>
      <c r="H129" s="300" t="s">
        <v>130</v>
      </c>
      <c r="I129" s="300"/>
      <c r="J129" s="299" t="n">
        <v>508</v>
      </c>
      <c r="K129" s="299" t="n">
        <v>2419</v>
      </c>
      <c r="L129" s="299" t="n">
        <v>2222</v>
      </c>
      <c r="M129" s="299" t="n">
        <f aca="false">L129/K129*100</f>
        <v>91.8561389003721</v>
      </c>
    </row>
    <row r="130" customFormat="false" ht="13.5" hidden="false" customHeight="false" outlineLevel="0" collapsed="false">
      <c r="B130" s="295"/>
      <c r="C130" s="296"/>
      <c r="D130" s="296"/>
      <c r="E130" s="297"/>
      <c r="F130" s="305" t="s">
        <v>367</v>
      </c>
      <c r="G130" s="305"/>
      <c r="H130" s="305"/>
      <c r="I130" s="306"/>
      <c r="J130" s="307" t="n">
        <v>508</v>
      </c>
      <c r="K130" s="307" t="n">
        <v>2419</v>
      </c>
      <c r="L130" s="307" t="n">
        <v>2222</v>
      </c>
      <c r="M130" s="307" t="n">
        <f aca="false">L130/K130*100</f>
        <v>91.8561389003721</v>
      </c>
    </row>
    <row r="131" customFormat="false" ht="12.75" hidden="false" customHeight="false" outlineLevel="0" collapsed="false">
      <c r="B131" s="295"/>
      <c r="C131" s="296" t="s">
        <v>57</v>
      </c>
      <c r="D131" s="296"/>
      <c r="E131" s="297"/>
      <c r="F131" s="292"/>
      <c r="G131" s="292" t="s">
        <v>59</v>
      </c>
      <c r="H131" s="292"/>
      <c r="I131" s="291"/>
      <c r="J131" s="299"/>
      <c r="K131" s="299"/>
      <c r="L131" s="299"/>
      <c r="M131" s="299"/>
    </row>
    <row r="132" customFormat="false" ht="12.75" hidden="false" customHeight="false" outlineLevel="0" collapsed="false">
      <c r="B132" s="295"/>
      <c r="C132" s="296"/>
      <c r="D132" s="296" t="s">
        <v>7</v>
      </c>
      <c r="E132" s="297"/>
      <c r="F132" s="291"/>
      <c r="G132" s="292"/>
      <c r="H132" s="292" t="s">
        <v>124</v>
      </c>
      <c r="I132" s="293"/>
      <c r="J132" s="298"/>
      <c r="K132" s="298"/>
      <c r="L132" s="298"/>
      <c r="M132" s="298"/>
    </row>
    <row r="133" customFormat="false" ht="12.75" hidden="false" customHeight="true" outlineLevel="0" collapsed="false">
      <c r="B133" s="295"/>
      <c r="C133" s="296"/>
      <c r="D133" s="296"/>
      <c r="E133" s="297" t="s">
        <v>23</v>
      </c>
      <c r="F133" s="292"/>
      <c r="G133" s="292"/>
      <c r="H133" s="302" t="s">
        <v>130</v>
      </c>
      <c r="I133" s="302"/>
      <c r="J133" s="299" t="n">
        <v>4376</v>
      </c>
      <c r="K133" s="299" t="n">
        <v>5293</v>
      </c>
      <c r="L133" s="299" t="n">
        <v>5293</v>
      </c>
      <c r="M133" s="299" t="n">
        <f aca="false">L133/K133*100</f>
        <v>100</v>
      </c>
    </row>
    <row r="134" customFormat="false" ht="12.75" hidden="false" customHeight="true" outlineLevel="0" collapsed="false">
      <c r="B134" s="295"/>
      <c r="C134" s="296"/>
      <c r="D134" s="296" t="s">
        <v>9</v>
      </c>
      <c r="E134" s="297"/>
      <c r="F134" s="291"/>
      <c r="G134" s="291"/>
      <c r="H134" s="292" t="s">
        <v>143</v>
      </c>
      <c r="I134" s="293"/>
      <c r="J134" s="299"/>
      <c r="K134" s="299"/>
      <c r="L134" s="358"/>
      <c r="M134" s="299"/>
    </row>
    <row r="135" customFormat="false" ht="13.5" hidden="false" customHeight="false" outlineLevel="0" collapsed="false">
      <c r="B135" s="295"/>
      <c r="C135" s="296"/>
      <c r="D135" s="296"/>
      <c r="E135" s="297" t="s">
        <v>9</v>
      </c>
      <c r="F135" s="291"/>
      <c r="G135" s="291"/>
      <c r="H135" s="291" t="s">
        <v>362</v>
      </c>
      <c r="I135" s="291"/>
      <c r="J135" s="299" t="n">
        <v>6943</v>
      </c>
      <c r="K135" s="299" t="n">
        <v>6943</v>
      </c>
      <c r="L135" s="299" t="n">
        <v>3417</v>
      </c>
      <c r="M135" s="299" t="n">
        <f aca="false">L135/K135*100</f>
        <v>49.2150367276394</v>
      </c>
    </row>
    <row r="136" customFormat="false" ht="13.5" hidden="false" customHeight="false" outlineLevel="0" collapsed="false">
      <c r="B136" s="295"/>
      <c r="C136" s="296"/>
      <c r="D136" s="296"/>
      <c r="E136" s="297"/>
      <c r="F136" s="305" t="s">
        <v>367</v>
      </c>
      <c r="G136" s="305"/>
      <c r="H136" s="305"/>
      <c r="I136" s="306"/>
      <c r="J136" s="307" t="n">
        <f aca="false">SUM(J133:J135)</f>
        <v>11319</v>
      </c>
      <c r="K136" s="307" t="n">
        <f aca="false">SUM(K133:K135)</f>
        <v>12236</v>
      </c>
      <c r="L136" s="307" t="n">
        <f aca="false">SUM(L133:L135)</f>
        <v>8710</v>
      </c>
      <c r="M136" s="307" t="n">
        <f aca="false">L136/K136*100</f>
        <v>71.1833932657731</v>
      </c>
    </row>
    <row r="137" customFormat="false" ht="12.75" hidden="false" customHeight="false" outlineLevel="0" collapsed="false">
      <c r="B137" s="295"/>
      <c r="C137" s="296" t="s">
        <v>60</v>
      </c>
      <c r="D137" s="296"/>
      <c r="E137" s="297"/>
      <c r="F137" s="291"/>
      <c r="G137" s="292" t="s">
        <v>385</v>
      </c>
      <c r="H137" s="292"/>
      <c r="I137" s="293"/>
      <c r="J137" s="294"/>
      <c r="K137" s="294"/>
      <c r="L137" s="294"/>
      <c r="M137" s="294"/>
    </row>
    <row r="138" customFormat="false" ht="12.75" hidden="false" customHeight="false" outlineLevel="0" collapsed="false">
      <c r="B138" s="295"/>
      <c r="C138" s="296"/>
      <c r="D138" s="296" t="s">
        <v>7</v>
      </c>
      <c r="E138" s="297"/>
      <c r="F138" s="291"/>
      <c r="G138" s="292"/>
      <c r="H138" s="292" t="s">
        <v>124</v>
      </c>
      <c r="I138" s="293"/>
      <c r="J138" s="298"/>
      <c r="K138" s="298"/>
      <c r="L138" s="298"/>
      <c r="M138" s="298"/>
    </row>
    <row r="139" customFormat="false" ht="12.75" hidden="false" customHeight="false" outlineLevel="0" collapsed="false">
      <c r="B139" s="295"/>
      <c r="C139" s="296"/>
      <c r="D139" s="296"/>
      <c r="E139" s="297" t="s">
        <v>7</v>
      </c>
      <c r="F139" s="291"/>
      <c r="G139" s="291"/>
      <c r="H139" s="293" t="s">
        <v>126</v>
      </c>
      <c r="I139" s="3"/>
      <c r="J139" s="299" t="n">
        <v>3120</v>
      </c>
      <c r="K139" s="299" t="n">
        <v>3377</v>
      </c>
      <c r="L139" s="299" t="n">
        <v>3377</v>
      </c>
      <c r="M139" s="299" t="n">
        <f aca="false">L139/K139*100</f>
        <v>100</v>
      </c>
    </row>
    <row r="140" customFormat="false" ht="12.75" hidden="false" customHeight="false" outlineLevel="0" collapsed="false">
      <c r="B140" s="295"/>
      <c r="C140" s="296"/>
      <c r="D140" s="296"/>
      <c r="E140" s="297" t="s">
        <v>9</v>
      </c>
      <c r="F140" s="291"/>
      <c r="G140" s="291"/>
      <c r="H140" s="293" t="s">
        <v>357</v>
      </c>
      <c r="I140" s="3"/>
      <c r="J140" s="299" t="n">
        <v>842</v>
      </c>
      <c r="K140" s="299" t="n">
        <v>699</v>
      </c>
      <c r="L140" s="299" t="n">
        <v>699</v>
      </c>
      <c r="M140" s="299" t="n">
        <f aca="false">L140/K140*100</f>
        <v>100</v>
      </c>
    </row>
    <row r="141" customFormat="false" ht="13.5" hidden="false" customHeight="true" outlineLevel="0" collapsed="false">
      <c r="B141" s="295"/>
      <c r="C141" s="296"/>
      <c r="D141" s="296"/>
      <c r="E141" s="297" t="s">
        <v>11</v>
      </c>
      <c r="F141" s="291"/>
      <c r="G141" s="291"/>
      <c r="H141" s="300" t="s">
        <v>130</v>
      </c>
      <c r="I141" s="300"/>
      <c r="J141" s="299" t="n">
        <v>2524</v>
      </c>
      <c r="K141" s="299" t="n">
        <v>2671</v>
      </c>
      <c r="L141" s="299" t="n">
        <v>2613</v>
      </c>
      <c r="M141" s="299" t="n">
        <f aca="false">L141/K141*100</f>
        <v>97.8285286409584</v>
      </c>
    </row>
    <row r="142" customFormat="false" ht="12.75" hidden="false" customHeight="false" outlineLevel="0" collapsed="false">
      <c r="B142" s="295"/>
      <c r="C142" s="296"/>
      <c r="D142" s="296" t="s">
        <v>9</v>
      </c>
      <c r="E142" s="297"/>
      <c r="F142" s="291"/>
      <c r="G142" s="291"/>
      <c r="H142" s="292" t="s">
        <v>143</v>
      </c>
      <c r="I142" s="293"/>
      <c r="J142" s="299"/>
      <c r="K142" s="299"/>
      <c r="L142" s="299"/>
      <c r="M142" s="299"/>
    </row>
    <row r="143" customFormat="false" ht="12.75" hidden="false" customHeight="false" outlineLevel="0" collapsed="false">
      <c r="B143" s="295"/>
      <c r="C143" s="296"/>
      <c r="D143" s="296"/>
      <c r="E143" s="297" t="s">
        <v>7</v>
      </c>
      <c r="F143" s="291"/>
      <c r="G143" s="291"/>
      <c r="H143" s="291" t="s">
        <v>144</v>
      </c>
      <c r="I143" s="291"/>
      <c r="J143" s="299" t="n">
        <v>9900</v>
      </c>
      <c r="K143" s="299" t="n">
        <v>0</v>
      </c>
      <c r="L143" s="299" t="n">
        <v>0</v>
      </c>
      <c r="M143" s="299" t="n">
        <v>0</v>
      </c>
    </row>
    <row r="144" customFormat="false" ht="13.5" hidden="false" customHeight="false" outlineLevel="0" collapsed="false">
      <c r="B144" s="295"/>
      <c r="C144" s="296"/>
      <c r="D144" s="296"/>
      <c r="E144" s="297" t="s">
        <v>9</v>
      </c>
      <c r="F144" s="291"/>
      <c r="G144" s="291"/>
      <c r="H144" s="291" t="s">
        <v>362</v>
      </c>
      <c r="I144" s="291"/>
      <c r="J144" s="299" t="n">
        <v>1000</v>
      </c>
      <c r="K144" s="299" t="n">
        <v>10927</v>
      </c>
      <c r="L144" s="299" t="n">
        <v>10927</v>
      </c>
      <c r="M144" s="299" t="n">
        <f aca="false">L144/K144*100</f>
        <v>100</v>
      </c>
      <c r="N144" s="343"/>
      <c r="O144" s="343"/>
      <c r="P144" s="343"/>
      <c r="Q144" s="343"/>
      <c r="R144" s="292"/>
      <c r="S144" s="292"/>
      <c r="T144" s="292"/>
      <c r="U144" s="291"/>
      <c r="V144" s="344"/>
      <c r="W144" s="344"/>
      <c r="X144" s="344"/>
      <c r="Y144" s="3"/>
    </row>
    <row r="145" customFormat="false" ht="13.5" hidden="false" customHeight="false" outlineLevel="0" collapsed="false">
      <c r="B145" s="295"/>
      <c r="C145" s="296"/>
      <c r="D145" s="296"/>
      <c r="E145" s="297"/>
      <c r="F145" s="305" t="s">
        <v>367</v>
      </c>
      <c r="G145" s="305"/>
      <c r="H145" s="305"/>
      <c r="I145" s="306"/>
      <c r="J145" s="307" t="n">
        <f aca="false">SUM(J139:J144)</f>
        <v>17386</v>
      </c>
      <c r="K145" s="307" t="n">
        <f aca="false">SUM(K139:K144)</f>
        <v>17674</v>
      </c>
      <c r="L145" s="347" t="n">
        <f aca="false">SUM(L139:L144)</f>
        <v>17616</v>
      </c>
      <c r="M145" s="307" t="n">
        <f aca="false">L145/K145*100</f>
        <v>99.6718343329184</v>
      </c>
      <c r="N145" s="343"/>
      <c r="O145" s="343"/>
      <c r="P145" s="343"/>
      <c r="Q145" s="343"/>
      <c r="R145" s="292"/>
      <c r="S145" s="292"/>
      <c r="T145" s="292"/>
      <c r="U145" s="3"/>
      <c r="V145" s="344"/>
      <c r="W145" s="344"/>
      <c r="X145" s="344"/>
      <c r="Y145" s="3"/>
    </row>
    <row r="146" customFormat="false" ht="12.75" hidden="false" customHeight="false" outlineLevel="0" collapsed="false">
      <c r="B146" s="295"/>
      <c r="C146" s="296" t="s">
        <v>63</v>
      </c>
      <c r="D146" s="296"/>
      <c r="E146" s="297"/>
      <c r="F146" s="292"/>
      <c r="G146" s="292" t="s">
        <v>386</v>
      </c>
      <c r="H146" s="292"/>
      <c r="I146" s="291"/>
      <c r="J146" s="299"/>
      <c r="K146" s="299"/>
      <c r="L146" s="299"/>
      <c r="M146" s="299"/>
      <c r="N146" s="343"/>
      <c r="O146" s="343"/>
      <c r="P146" s="343"/>
      <c r="Q146" s="343"/>
      <c r="R146" s="292"/>
      <c r="S146" s="292"/>
      <c r="T146" s="291"/>
      <c r="U146" s="3"/>
      <c r="V146" s="344"/>
      <c r="W146" s="344"/>
      <c r="X146" s="344"/>
      <c r="Y146" s="3"/>
    </row>
    <row r="147" customFormat="false" ht="12.75" hidden="false" customHeight="false" outlineLevel="0" collapsed="false">
      <c r="B147" s="295"/>
      <c r="C147" s="296"/>
      <c r="D147" s="296" t="s">
        <v>7</v>
      </c>
      <c r="E147" s="297"/>
      <c r="F147" s="292"/>
      <c r="G147" s="292"/>
      <c r="H147" s="292" t="s">
        <v>124</v>
      </c>
      <c r="I147" s="3"/>
      <c r="J147" s="299"/>
      <c r="K147" s="299"/>
      <c r="L147" s="299"/>
      <c r="M147" s="299"/>
      <c r="N147" s="343"/>
      <c r="O147" s="343"/>
      <c r="P147" s="343"/>
      <c r="Q147" s="343"/>
      <c r="R147" s="292"/>
      <c r="S147" s="292"/>
      <c r="T147" s="291"/>
      <c r="U147" s="3"/>
      <c r="V147" s="344"/>
      <c r="W147" s="344"/>
      <c r="X147" s="344"/>
      <c r="Y147" s="3"/>
    </row>
    <row r="148" customFormat="false" ht="12.75" hidden="false" customHeight="false" outlineLevel="0" collapsed="false">
      <c r="B148" s="295"/>
      <c r="C148" s="296"/>
      <c r="D148" s="296"/>
      <c r="E148" s="297" t="s">
        <v>7</v>
      </c>
      <c r="F148" s="292"/>
      <c r="G148" s="292"/>
      <c r="H148" s="291" t="s">
        <v>387</v>
      </c>
      <c r="I148" s="3"/>
      <c r="J148" s="299" t="n">
        <v>0</v>
      </c>
      <c r="K148" s="299" t="n">
        <v>0</v>
      </c>
      <c r="L148" s="299" t="n">
        <v>0</v>
      </c>
      <c r="M148" s="299" t="n">
        <v>0</v>
      </c>
      <c r="N148" s="343"/>
      <c r="O148" s="343"/>
      <c r="P148" s="343"/>
      <c r="Q148" s="343"/>
      <c r="R148" s="292"/>
      <c r="S148" s="292"/>
      <c r="T148" s="291"/>
      <c r="U148" s="3"/>
      <c r="V148" s="344"/>
      <c r="W148" s="344"/>
      <c r="X148" s="344"/>
      <c r="Y148" s="3"/>
    </row>
    <row r="149" customFormat="false" ht="12.75" hidden="false" customHeight="false" outlineLevel="0" collapsed="false">
      <c r="B149" s="295"/>
      <c r="C149" s="296"/>
      <c r="D149" s="296"/>
      <c r="E149" s="297" t="s">
        <v>9</v>
      </c>
      <c r="F149" s="292"/>
      <c r="G149" s="292"/>
      <c r="H149" s="304" t="s">
        <v>143</v>
      </c>
      <c r="I149" s="3"/>
      <c r="J149" s="299"/>
      <c r="K149" s="299"/>
      <c r="L149" s="299"/>
      <c r="M149" s="299"/>
      <c r="N149" s="343"/>
      <c r="O149" s="343"/>
      <c r="P149" s="343"/>
      <c r="Q149" s="343"/>
      <c r="R149" s="292"/>
      <c r="S149" s="292"/>
      <c r="T149" s="291"/>
      <c r="U149" s="3"/>
      <c r="V149" s="344"/>
      <c r="W149" s="344"/>
      <c r="X149" s="344"/>
      <c r="Y149" s="3"/>
    </row>
    <row r="150" customFormat="false" ht="13.5" hidden="false" customHeight="true" outlineLevel="0" collapsed="false">
      <c r="B150" s="295"/>
      <c r="C150" s="296"/>
      <c r="D150" s="296"/>
      <c r="E150" s="297" t="s">
        <v>11</v>
      </c>
      <c r="F150" s="292"/>
      <c r="G150" s="292"/>
      <c r="H150" s="291" t="s">
        <v>148</v>
      </c>
      <c r="I150" s="3"/>
      <c r="J150" s="299" t="n">
        <v>18735</v>
      </c>
      <c r="K150" s="299" t="n">
        <v>0</v>
      </c>
      <c r="L150" s="299" t="n">
        <v>0</v>
      </c>
      <c r="M150" s="299" t="n">
        <v>0</v>
      </c>
      <c r="N150" s="343"/>
      <c r="O150" s="343"/>
      <c r="P150" s="343"/>
      <c r="Q150" s="343"/>
      <c r="R150" s="292"/>
      <c r="S150" s="292"/>
      <c r="T150" s="292"/>
      <c r="U150" s="292"/>
      <c r="V150" s="346"/>
      <c r="W150" s="346"/>
      <c r="X150" s="346"/>
      <c r="Y150" s="3"/>
    </row>
    <row r="151" customFormat="false" ht="13.5" hidden="false" customHeight="true" outlineLevel="0" collapsed="false">
      <c r="B151" s="295"/>
      <c r="C151" s="296"/>
      <c r="D151" s="296"/>
      <c r="E151" s="297"/>
      <c r="F151" s="305" t="s">
        <v>367</v>
      </c>
      <c r="G151" s="305"/>
      <c r="H151" s="305"/>
      <c r="I151" s="314"/>
      <c r="J151" s="307" t="n">
        <f aca="false">SUM(J148:J150)</f>
        <v>18735</v>
      </c>
      <c r="K151" s="307" t="n">
        <v>0</v>
      </c>
      <c r="L151" s="307" t="n">
        <f aca="false">SUM(L148:L150)</f>
        <v>0</v>
      </c>
      <c r="M151" s="307" t="n">
        <v>0</v>
      </c>
    </row>
    <row r="152" customFormat="false" ht="13.5" hidden="false" customHeight="true" outlineLevel="0" collapsed="false">
      <c r="B152" s="295"/>
      <c r="C152" s="296" t="s">
        <v>66</v>
      </c>
      <c r="D152" s="296"/>
      <c r="E152" s="297"/>
      <c r="F152" s="338"/>
      <c r="G152" s="292" t="s">
        <v>388</v>
      </c>
      <c r="H152" s="292"/>
      <c r="I152" s="291"/>
      <c r="J152" s="299"/>
      <c r="K152" s="299"/>
      <c r="L152" s="299"/>
      <c r="M152" s="299"/>
    </row>
    <row r="153" customFormat="false" ht="13.5" hidden="false" customHeight="true" outlineLevel="0" collapsed="false">
      <c r="B153" s="295"/>
      <c r="C153" s="296"/>
      <c r="D153" s="296" t="s">
        <v>7</v>
      </c>
      <c r="E153" s="297"/>
      <c r="F153" s="338"/>
      <c r="G153" s="292"/>
      <c r="H153" s="292" t="s">
        <v>124</v>
      </c>
      <c r="I153" s="3"/>
      <c r="J153" s="299"/>
      <c r="K153" s="299"/>
      <c r="L153" s="299"/>
      <c r="M153" s="299"/>
    </row>
    <row r="154" customFormat="false" ht="13.5" hidden="false" customHeight="true" outlineLevel="0" collapsed="false">
      <c r="B154" s="295"/>
      <c r="C154" s="296"/>
      <c r="D154" s="296"/>
      <c r="E154" s="297" t="s">
        <v>7</v>
      </c>
      <c r="F154" s="338"/>
      <c r="G154" s="292"/>
      <c r="H154" s="291" t="s">
        <v>381</v>
      </c>
      <c r="I154" s="3"/>
      <c r="J154" s="299" t="n">
        <v>0</v>
      </c>
      <c r="K154" s="299" t="n">
        <v>0</v>
      </c>
      <c r="L154" s="299" t="n">
        <v>0</v>
      </c>
      <c r="M154" s="299" t="n">
        <v>0</v>
      </c>
    </row>
    <row r="155" customFormat="false" ht="13.5" hidden="false" customHeight="true" outlineLevel="0" collapsed="false">
      <c r="B155" s="295"/>
      <c r="C155" s="296"/>
      <c r="D155" s="296"/>
      <c r="E155" s="297" t="s">
        <v>9</v>
      </c>
      <c r="F155" s="338"/>
      <c r="G155" s="292"/>
      <c r="H155" s="293" t="s">
        <v>357</v>
      </c>
      <c r="I155" s="3"/>
      <c r="J155" s="299" t="n">
        <v>0</v>
      </c>
      <c r="K155" s="299" t="n">
        <v>0</v>
      </c>
      <c r="L155" s="299" t="n">
        <v>0</v>
      </c>
      <c r="M155" s="299" t="n">
        <v>0</v>
      </c>
    </row>
    <row r="156" customFormat="false" ht="13.5" hidden="false" customHeight="true" outlineLevel="0" collapsed="false">
      <c r="B156" s="295"/>
      <c r="C156" s="296"/>
      <c r="D156" s="296"/>
      <c r="E156" s="297" t="s">
        <v>11</v>
      </c>
      <c r="F156" s="338"/>
      <c r="G156" s="292"/>
      <c r="H156" s="291" t="s">
        <v>130</v>
      </c>
      <c r="I156" s="3"/>
      <c r="J156" s="299" t="n">
        <v>0</v>
      </c>
      <c r="K156" s="299" t="n">
        <v>0</v>
      </c>
      <c r="L156" s="299" t="n">
        <v>0</v>
      </c>
      <c r="M156" s="299" t="n">
        <v>0</v>
      </c>
    </row>
    <row r="157" customFormat="false" ht="13.5" hidden="false" customHeight="true" outlineLevel="0" collapsed="false">
      <c r="B157" s="295"/>
      <c r="C157" s="296"/>
      <c r="D157" s="296"/>
      <c r="E157" s="297"/>
      <c r="F157" s="338"/>
      <c r="G157" s="292"/>
      <c r="H157" s="291" t="s">
        <v>360</v>
      </c>
      <c r="I157" s="3"/>
      <c r="J157" s="299" t="n">
        <v>0</v>
      </c>
      <c r="K157" s="299" t="n">
        <v>0</v>
      </c>
      <c r="L157" s="299" t="n">
        <v>0</v>
      </c>
      <c r="M157" s="299" t="n">
        <v>0</v>
      </c>
    </row>
    <row r="158" customFormat="false" ht="13.5" hidden="false" customHeight="true" outlineLevel="0" collapsed="false">
      <c r="B158" s="295"/>
      <c r="C158" s="296"/>
      <c r="D158" s="296"/>
      <c r="E158" s="297"/>
      <c r="F158" s="317" t="s">
        <v>367</v>
      </c>
      <c r="G158" s="305"/>
      <c r="H158" s="305"/>
      <c r="I158" s="314"/>
      <c r="J158" s="307" t="n">
        <f aca="false">SUM(J154:J157)</f>
        <v>0</v>
      </c>
      <c r="K158" s="307" t="n">
        <v>0</v>
      </c>
      <c r="L158" s="307" t="n">
        <v>0</v>
      </c>
      <c r="M158" s="307" t="n">
        <v>0</v>
      </c>
    </row>
    <row r="159" customFormat="false" ht="13.5" hidden="false" customHeight="true" outlineLevel="0" collapsed="false">
      <c r="B159" s="295"/>
      <c r="C159" s="296" t="s">
        <v>69</v>
      </c>
      <c r="D159" s="296"/>
      <c r="E159" s="297"/>
      <c r="F159" s="311"/>
      <c r="G159" s="311" t="s">
        <v>61</v>
      </c>
      <c r="H159" s="311"/>
      <c r="I159" s="293"/>
      <c r="J159" s="299"/>
      <c r="K159" s="299"/>
      <c r="L159" s="299"/>
      <c r="M159" s="299"/>
    </row>
    <row r="160" customFormat="false" ht="13.5" hidden="false" customHeight="true" outlineLevel="0" collapsed="false">
      <c r="B160" s="295"/>
      <c r="C160" s="296"/>
      <c r="D160" s="296" t="s">
        <v>7</v>
      </c>
      <c r="E160" s="297"/>
      <c r="F160" s="311"/>
      <c r="G160" s="311"/>
      <c r="H160" s="311" t="s">
        <v>124</v>
      </c>
      <c r="I160" s="293"/>
      <c r="J160" s="299"/>
      <c r="K160" s="299"/>
      <c r="L160" s="299"/>
      <c r="M160" s="299"/>
    </row>
    <row r="161" customFormat="false" ht="13.5" hidden="false" customHeight="true" outlineLevel="0" collapsed="false">
      <c r="B161" s="295"/>
      <c r="C161" s="296"/>
      <c r="D161" s="296"/>
      <c r="E161" s="297" t="s">
        <v>7</v>
      </c>
      <c r="F161" s="338"/>
      <c r="G161" s="292"/>
      <c r="H161" s="291" t="s">
        <v>381</v>
      </c>
      <c r="I161" s="3"/>
      <c r="J161" s="299" t="n">
        <v>761</v>
      </c>
      <c r="K161" s="299" t="n">
        <v>1008</v>
      </c>
      <c r="L161" s="299" t="n">
        <v>1008</v>
      </c>
      <c r="M161" s="299" t="n">
        <f aca="false">L161/K161*100</f>
        <v>100</v>
      </c>
    </row>
    <row r="162" customFormat="false" ht="13.5" hidden="false" customHeight="true" outlineLevel="0" collapsed="false">
      <c r="B162" s="295"/>
      <c r="C162" s="296"/>
      <c r="D162" s="296"/>
      <c r="E162" s="297" t="s">
        <v>9</v>
      </c>
      <c r="F162" s="338"/>
      <c r="G162" s="292"/>
      <c r="H162" s="293" t="s">
        <v>357</v>
      </c>
      <c r="I162" s="3"/>
      <c r="J162" s="299" t="n">
        <v>177</v>
      </c>
      <c r="K162" s="299" t="n">
        <v>443</v>
      </c>
      <c r="L162" s="299" t="n">
        <v>443</v>
      </c>
      <c r="M162" s="299" t="n">
        <f aca="false">L162/K162*100</f>
        <v>100</v>
      </c>
    </row>
    <row r="163" customFormat="false" ht="13.5" hidden="false" customHeight="true" outlineLevel="0" collapsed="false">
      <c r="B163" s="295"/>
      <c r="C163" s="296"/>
      <c r="D163" s="296"/>
      <c r="E163" s="297" t="s">
        <v>11</v>
      </c>
      <c r="F163" s="338"/>
      <c r="G163" s="292"/>
      <c r="H163" s="291" t="s">
        <v>130</v>
      </c>
      <c r="I163" s="3"/>
      <c r="J163" s="299" t="n">
        <v>3607</v>
      </c>
      <c r="K163" s="299" t="n">
        <v>3259</v>
      </c>
      <c r="L163" s="299" t="n">
        <v>3172</v>
      </c>
      <c r="M163" s="299" t="n">
        <f aca="false">L163/K163*100</f>
        <v>97.3304694691623</v>
      </c>
    </row>
    <row r="164" customFormat="false" ht="13.5" hidden="false" customHeight="true" outlineLevel="0" collapsed="false">
      <c r="B164" s="295"/>
      <c r="C164" s="296"/>
      <c r="D164" s="296"/>
      <c r="E164" s="297"/>
      <c r="F164" s="311"/>
      <c r="G164" s="311"/>
      <c r="H164" s="359" t="s">
        <v>360</v>
      </c>
      <c r="I164" s="293"/>
      <c r="J164" s="299" t="n">
        <v>1850</v>
      </c>
      <c r="K164" s="299" t="n">
        <v>1677</v>
      </c>
      <c r="L164" s="299" t="n">
        <v>1433</v>
      </c>
      <c r="M164" s="299" t="n">
        <f aca="false">L164/K164*100</f>
        <v>85.4502087060227</v>
      </c>
    </row>
    <row r="165" customFormat="false" ht="13.5" hidden="false" customHeight="true" outlineLevel="0" collapsed="false">
      <c r="B165" s="295"/>
      <c r="C165" s="296"/>
      <c r="D165" s="296"/>
      <c r="E165" s="297"/>
      <c r="F165" s="313" t="s">
        <v>367</v>
      </c>
      <c r="G165" s="313"/>
      <c r="H165" s="313"/>
      <c r="I165" s="314"/>
      <c r="J165" s="307" t="n">
        <f aca="false">SUM(J161:J164)</f>
        <v>6395</v>
      </c>
      <c r="K165" s="307" t="n">
        <f aca="false">SUM(K161:K164)</f>
        <v>6387</v>
      </c>
      <c r="L165" s="307" t="n">
        <f aca="false">SUM(L161:L164)</f>
        <v>6056</v>
      </c>
      <c r="M165" s="307" t="n">
        <f aca="false">L165/K165*100</f>
        <v>94.8175982464381</v>
      </c>
    </row>
    <row r="166" customFormat="false" ht="13.5" hidden="false" customHeight="true" outlineLevel="0" collapsed="false">
      <c r="B166" s="295"/>
      <c r="C166" s="296" t="s">
        <v>72</v>
      </c>
      <c r="D166" s="296"/>
      <c r="E166" s="297"/>
      <c r="F166" s="311"/>
      <c r="G166" s="311" t="s">
        <v>389</v>
      </c>
      <c r="H166" s="311"/>
      <c r="I166" s="293"/>
      <c r="J166" s="299"/>
      <c r="K166" s="299"/>
      <c r="L166" s="299"/>
      <c r="M166" s="299"/>
    </row>
    <row r="167" customFormat="false" ht="13.5" hidden="false" customHeight="true" outlineLevel="0" collapsed="false">
      <c r="B167" s="295"/>
      <c r="C167" s="296"/>
      <c r="D167" s="296" t="s">
        <v>7</v>
      </c>
      <c r="E167" s="297"/>
      <c r="F167" s="311"/>
      <c r="G167" s="311"/>
      <c r="H167" s="311" t="s">
        <v>124</v>
      </c>
      <c r="I167" s="293"/>
      <c r="J167" s="299"/>
      <c r="K167" s="299"/>
      <c r="L167" s="299"/>
      <c r="M167" s="299"/>
    </row>
    <row r="168" customFormat="false" ht="13.5" hidden="false" customHeight="true" outlineLevel="0" collapsed="false">
      <c r="B168" s="295"/>
      <c r="C168" s="296"/>
      <c r="D168" s="296"/>
      <c r="E168" s="297" t="s">
        <v>7</v>
      </c>
      <c r="F168" s="292"/>
      <c r="G168" s="292"/>
      <c r="H168" s="291" t="s">
        <v>381</v>
      </c>
      <c r="I168" s="3"/>
      <c r="J168" s="299" t="n">
        <v>1100</v>
      </c>
      <c r="K168" s="299" t="n">
        <v>1100</v>
      </c>
      <c r="L168" s="299" t="n">
        <v>0</v>
      </c>
      <c r="M168" s="299" t="n">
        <v>0</v>
      </c>
    </row>
    <row r="169" customFormat="false" ht="13.5" hidden="false" customHeight="true" outlineLevel="0" collapsed="false">
      <c r="B169" s="295"/>
      <c r="C169" s="296"/>
      <c r="D169" s="296"/>
      <c r="E169" s="297" t="s">
        <v>9</v>
      </c>
      <c r="F169" s="292"/>
      <c r="G169" s="292"/>
      <c r="H169" s="293" t="s">
        <v>357</v>
      </c>
      <c r="I169" s="3"/>
      <c r="J169" s="299" t="n">
        <v>297</v>
      </c>
      <c r="K169" s="299" t="n">
        <v>297</v>
      </c>
      <c r="L169" s="299" t="n">
        <v>0</v>
      </c>
      <c r="M169" s="299" t="n">
        <v>0</v>
      </c>
    </row>
    <row r="170" customFormat="false" ht="13.5" hidden="false" customHeight="true" outlineLevel="0" collapsed="false">
      <c r="B170" s="295"/>
      <c r="C170" s="296"/>
      <c r="D170" s="296"/>
      <c r="E170" s="297" t="s">
        <v>11</v>
      </c>
      <c r="F170" s="292"/>
      <c r="G170" s="292"/>
      <c r="H170" s="291" t="s">
        <v>130</v>
      </c>
      <c r="I170" s="3"/>
      <c r="J170" s="299" t="n">
        <v>1067</v>
      </c>
      <c r="K170" s="299" t="n">
        <v>1067</v>
      </c>
      <c r="L170" s="299" t="n">
        <v>834</v>
      </c>
      <c r="M170" s="299" t="n">
        <f aca="false">L170/K170*100</f>
        <v>78.1630740393627</v>
      </c>
    </row>
    <row r="171" customFormat="false" ht="13.5" hidden="false" customHeight="true" outlineLevel="0" collapsed="false">
      <c r="B171" s="295"/>
      <c r="C171" s="296"/>
      <c r="D171" s="296"/>
      <c r="E171" s="297"/>
      <c r="F171" s="311"/>
      <c r="G171" s="311"/>
      <c r="H171" s="359" t="s">
        <v>360</v>
      </c>
      <c r="I171" s="293"/>
      <c r="J171" s="299" t="n">
        <v>1000</v>
      </c>
      <c r="K171" s="299" t="n">
        <v>1000</v>
      </c>
      <c r="L171" s="299" t="n">
        <v>1000</v>
      </c>
      <c r="M171" s="299" t="n">
        <f aca="false">L171/K171*100</f>
        <v>100</v>
      </c>
    </row>
    <row r="172" customFormat="false" ht="13.5" hidden="false" customHeight="true" outlineLevel="0" collapsed="false">
      <c r="B172" s="295"/>
      <c r="C172" s="296"/>
      <c r="D172" s="296"/>
      <c r="E172" s="297" t="s">
        <v>23</v>
      </c>
      <c r="F172" s="311"/>
      <c r="G172" s="311"/>
      <c r="H172" s="302" t="s">
        <v>390</v>
      </c>
      <c r="I172" s="302"/>
      <c r="J172" s="299" t="n">
        <v>0</v>
      </c>
      <c r="K172" s="299" t="n">
        <v>0</v>
      </c>
      <c r="L172" s="299" t="n">
        <v>0</v>
      </c>
      <c r="M172" s="299" t="n">
        <v>0</v>
      </c>
    </row>
    <row r="173" customFormat="false" ht="13.5" hidden="false" customHeight="true" outlineLevel="0" collapsed="false">
      <c r="B173" s="329"/>
      <c r="C173" s="330"/>
      <c r="D173" s="330"/>
      <c r="E173" s="331"/>
      <c r="F173" s="313" t="s">
        <v>367</v>
      </c>
      <c r="G173" s="313"/>
      <c r="H173" s="313"/>
      <c r="I173" s="314"/>
      <c r="J173" s="307" t="n">
        <f aca="false">SUM(J168:J172)</f>
        <v>3464</v>
      </c>
      <c r="K173" s="307" t="n">
        <f aca="false">SUM(K168:K172)</f>
        <v>3464</v>
      </c>
      <c r="L173" s="307" t="n">
        <f aca="false">SUM(L168:L172)</f>
        <v>1834</v>
      </c>
      <c r="M173" s="307" t="n">
        <f aca="false">L173/K173*100</f>
        <v>52.9445727482679</v>
      </c>
    </row>
    <row r="174" customFormat="false" ht="13.5" hidden="false" customHeight="true" outlineLevel="0" collapsed="false">
      <c r="B174" s="277" t="s">
        <v>349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</row>
    <row r="175" customFormat="false" ht="13.5" hidden="false" customHeight="true" outlineLevel="0" collapsed="false"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</row>
    <row r="176" customFormat="false" ht="13.5" hidden="false" customHeight="true" outlineLevel="0" collapsed="false">
      <c r="B176" s="278" t="s">
        <v>230</v>
      </c>
      <c r="C176" s="278" t="s">
        <v>231</v>
      </c>
      <c r="D176" s="279" t="s">
        <v>232</v>
      </c>
      <c r="E176" s="278" t="s">
        <v>233</v>
      </c>
      <c r="F176" s="278" t="s">
        <v>234</v>
      </c>
      <c r="G176" s="278" t="s">
        <v>235</v>
      </c>
      <c r="H176" s="278" t="s">
        <v>350</v>
      </c>
      <c r="I176" s="278" t="s">
        <v>237</v>
      </c>
      <c r="J176" s="278" t="s">
        <v>351</v>
      </c>
      <c r="K176" s="278" t="s">
        <v>238</v>
      </c>
      <c r="L176" s="278" t="s">
        <v>161</v>
      </c>
      <c r="M176" s="278" t="s">
        <v>240</v>
      </c>
    </row>
    <row r="177" customFormat="false" ht="13.5" hidden="false" customHeight="true" outlineLevel="0" collapsed="false">
      <c r="B177" s="278"/>
      <c r="C177" s="278"/>
      <c r="D177" s="279"/>
      <c r="E177" s="278"/>
      <c r="F177" s="278"/>
      <c r="G177" s="278"/>
      <c r="H177" s="278"/>
      <c r="I177" s="278"/>
      <c r="J177" s="278"/>
      <c r="K177" s="278"/>
      <c r="L177" s="278"/>
      <c r="M177" s="278"/>
    </row>
    <row r="178" customFormat="false" ht="13.5" hidden="false" customHeight="true" outlineLevel="0" collapsed="false">
      <c r="B178" s="278"/>
      <c r="C178" s="278"/>
      <c r="D178" s="279"/>
      <c r="E178" s="278"/>
      <c r="F178" s="278"/>
      <c r="G178" s="278"/>
      <c r="H178" s="278"/>
      <c r="I178" s="278"/>
      <c r="J178" s="278"/>
      <c r="K178" s="278"/>
      <c r="L178" s="278"/>
      <c r="M178" s="278"/>
    </row>
    <row r="179" customFormat="false" ht="13.5" hidden="false" customHeight="true" outlineLevel="0" collapsed="false">
      <c r="B179" s="295"/>
      <c r="C179" s="296" t="s">
        <v>75</v>
      </c>
      <c r="D179" s="296"/>
      <c r="E179" s="297"/>
      <c r="F179" s="311"/>
      <c r="G179" s="311" t="s">
        <v>391</v>
      </c>
      <c r="H179" s="311"/>
      <c r="I179" s="293"/>
      <c r="J179" s="299"/>
      <c r="K179" s="299"/>
      <c r="L179" s="299"/>
      <c r="M179" s="299"/>
    </row>
    <row r="180" customFormat="false" ht="13.5" hidden="false" customHeight="true" outlineLevel="0" collapsed="false">
      <c r="B180" s="295"/>
      <c r="C180" s="296"/>
      <c r="D180" s="296" t="s">
        <v>7</v>
      </c>
      <c r="E180" s="297"/>
      <c r="F180" s="311"/>
      <c r="G180" s="311"/>
      <c r="H180" s="311" t="s">
        <v>124</v>
      </c>
      <c r="I180" s="293"/>
      <c r="J180" s="299"/>
      <c r="K180" s="299"/>
      <c r="L180" s="299"/>
      <c r="M180" s="299"/>
    </row>
    <row r="181" customFormat="false" ht="13.5" hidden="false" customHeight="true" outlineLevel="0" collapsed="false">
      <c r="B181" s="295"/>
      <c r="C181" s="296"/>
      <c r="D181" s="296"/>
      <c r="E181" s="297" t="s">
        <v>7</v>
      </c>
      <c r="F181" s="291"/>
      <c r="G181" s="291"/>
      <c r="H181" s="293" t="s">
        <v>126</v>
      </c>
      <c r="I181" s="3"/>
      <c r="J181" s="299" t="n">
        <v>2914</v>
      </c>
      <c r="K181" s="299" t="n">
        <v>3189</v>
      </c>
      <c r="L181" s="299" t="n">
        <v>3142</v>
      </c>
      <c r="M181" s="299" t="n">
        <f aca="false">L181/K181*100</f>
        <v>98.5261837566635</v>
      </c>
    </row>
    <row r="182" customFormat="false" ht="13.5" hidden="false" customHeight="true" outlineLevel="0" collapsed="false">
      <c r="B182" s="295"/>
      <c r="C182" s="296"/>
      <c r="D182" s="296"/>
      <c r="E182" s="297" t="s">
        <v>9</v>
      </c>
      <c r="F182" s="291"/>
      <c r="G182" s="291"/>
      <c r="H182" s="293" t="s">
        <v>357</v>
      </c>
      <c r="I182" s="3"/>
      <c r="J182" s="299" t="n">
        <v>787</v>
      </c>
      <c r="K182" s="299" t="n">
        <v>846</v>
      </c>
      <c r="L182" s="299" t="n">
        <v>846</v>
      </c>
      <c r="M182" s="299" t="n">
        <f aca="false">L182/K182*100</f>
        <v>100</v>
      </c>
    </row>
    <row r="183" customFormat="false" ht="13.5" hidden="false" customHeight="true" outlineLevel="0" collapsed="false">
      <c r="B183" s="295"/>
      <c r="C183" s="296"/>
      <c r="D183" s="296"/>
      <c r="E183" s="297" t="s">
        <v>11</v>
      </c>
      <c r="F183" s="291"/>
      <c r="G183" s="291"/>
      <c r="H183" s="300" t="s">
        <v>130</v>
      </c>
      <c r="I183" s="300"/>
      <c r="J183" s="299" t="n">
        <v>703</v>
      </c>
      <c r="K183" s="299" t="n">
        <v>703</v>
      </c>
      <c r="L183" s="299" t="n">
        <v>504</v>
      </c>
      <c r="M183" s="299" t="n">
        <f aca="false">L183/K183*100</f>
        <v>71.6927453769559</v>
      </c>
    </row>
    <row r="184" customFormat="false" ht="13.5" hidden="false" customHeight="true" outlineLevel="0" collapsed="false">
      <c r="B184" s="295"/>
      <c r="C184" s="296"/>
      <c r="D184" s="296"/>
      <c r="E184" s="297"/>
      <c r="F184" s="313" t="s">
        <v>367</v>
      </c>
      <c r="G184" s="313"/>
      <c r="H184" s="313"/>
      <c r="I184" s="314"/>
      <c r="J184" s="307" t="n">
        <f aca="false">SUM(J181:J183)</f>
        <v>4404</v>
      </c>
      <c r="K184" s="307" t="n">
        <f aca="false">SUM(K181:K183)</f>
        <v>4738</v>
      </c>
      <c r="L184" s="307" t="n">
        <f aca="false">SUM(L181:L183)</f>
        <v>4492</v>
      </c>
      <c r="M184" s="307" t="n">
        <f aca="false">L184/K184*100</f>
        <v>94.8079358379063</v>
      </c>
    </row>
    <row r="185" customFormat="false" ht="13.5" hidden="false" customHeight="true" outlineLevel="0" collapsed="false">
      <c r="B185" s="295"/>
      <c r="C185" s="296" t="s">
        <v>77</v>
      </c>
      <c r="D185" s="296"/>
      <c r="E185" s="297"/>
      <c r="F185" s="311"/>
      <c r="G185" s="311" t="s">
        <v>78</v>
      </c>
      <c r="H185" s="311"/>
      <c r="I185" s="293"/>
      <c r="J185" s="315"/>
      <c r="K185" s="315"/>
      <c r="L185" s="315"/>
      <c r="M185" s="315"/>
    </row>
    <row r="186" customFormat="false" ht="13.5" hidden="false" customHeight="true" outlineLevel="0" collapsed="false">
      <c r="B186" s="295"/>
      <c r="C186" s="296"/>
      <c r="D186" s="296" t="s">
        <v>7</v>
      </c>
      <c r="E186" s="297"/>
      <c r="F186" s="311"/>
      <c r="G186" s="311"/>
      <c r="H186" s="311" t="s">
        <v>124</v>
      </c>
      <c r="I186" s="293"/>
      <c r="J186" s="315"/>
      <c r="K186" s="315"/>
      <c r="L186" s="315"/>
      <c r="M186" s="315"/>
    </row>
    <row r="187" customFormat="false" ht="13.5" hidden="false" customHeight="true" outlineLevel="0" collapsed="false">
      <c r="B187" s="295"/>
      <c r="C187" s="296"/>
      <c r="D187" s="296"/>
      <c r="E187" s="297" t="s">
        <v>9</v>
      </c>
      <c r="F187" s="311"/>
      <c r="G187" s="311"/>
      <c r="H187" s="293" t="s">
        <v>357</v>
      </c>
      <c r="I187" s="293"/>
      <c r="J187" s="299" t="n">
        <v>0</v>
      </c>
      <c r="K187" s="299" t="n">
        <v>0</v>
      </c>
      <c r="L187" s="299" t="n">
        <v>0</v>
      </c>
      <c r="M187" s="299" t="n">
        <v>0</v>
      </c>
    </row>
    <row r="188" customFormat="false" ht="13.5" hidden="false" customHeight="true" outlineLevel="0" collapsed="false">
      <c r="B188" s="295"/>
      <c r="C188" s="296"/>
      <c r="D188" s="296"/>
      <c r="E188" s="297"/>
      <c r="F188" s="311"/>
      <c r="G188" s="311"/>
      <c r="H188" s="300" t="s">
        <v>371</v>
      </c>
      <c r="I188" s="300"/>
      <c r="J188" s="299" t="n">
        <v>50</v>
      </c>
      <c r="K188" s="299" t="n">
        <v>71</v>
      </c>
      <c r="L188" s="299" t="n">
        <v>71</v>
      </c>
      <c r="M188" s="299" t="n">
        <f aca="false">L188/K188*100</f>
        <v>100</v>
      </c>
    </row>
    <row r="189" customFormat="false" ht="13.5" hidden="false" customHeight="true" outlineLevel="0" collapsed="false">
      <c r="B189" s="295"/>
      <c r="C189" s="296"/>
      <c r="D189" s="296"/>
      <c r="E189" s="297"/>
      <c r="F189" s="313" t="s">
        <v>367</v>
      </c>
      <c r="G189" s="313"/>
      <c r="H189" s="313"/>
      <c r="I189" s="314"/>
      <c r="J189" s="307" t="n">
        <f aca="false">SUM(J187:J188)</f>
        <v>50</v>
      </c>
      <c r="K189" s="307" t="n">
        <v>71</v>
      </c>
      <c r="L189" s="307" t="n">
        <v>71</v>
      </c>
      <c r="M189" s="307" t="n">
        <f aca="false">L189/K189*100</f>
        <v>100</v>
      </c>
    </row>
    <row r="190" customFormat="false" ht="13.5" hidden="false" customHeight="true" outlineLevel="0" collapsed="false">
      <c r="B190" s="295"/>
      <c r="C190" s="296" t="s">
        <v>79</v>
      </c>
      <c r="D190" s="296"/>
      <c r="E190" s="297"/>
      <c r="F190" s="311"/>
      <c r="G190" s="311" t="s">
        <v>392</v>
      </c>
      <c r="H190" s="311"/>
      <c r="I190" s="293"/>
      <c r="J190" s="315"/>
      <c r="K190" s="315"/>
      <c r="L190" s="315"/>
      <c r="M190" s="315"/>
    </row>
    <row r="191" customFormat="false" ht="13.5" hidden="false" customHeight="true" outlineLevel="0" collapsed="false">
      <c r="B191" s="295"/>
      <c r="C191" s="296"/>
      <c r="D191" s="296" t="s">
        <v>7</v>
      </c>
      <c r="E191" s="297"/>
      <c r="F191" s="311"/>
      <c r="G191" s="311"/>
      <c r="H191" s="311" t="s">
        <v>124</v>
      </c>
      <c r="I191" s="293"/>
      <c r="J191" s="315"/>
      <c r="K191" s="315"/>
      <c r="L191" s="315"/>
      <c r="M191" s="315"/>
    </row>
    <row r="192" customFormat="false" ht="13.5" hidden="false" customHeight="true" outlineLevel="0" collapsed="false">
      <c r="B192" s="295"/>
      <c r="C192" s="296"/>
      <c r="D192" s="296"/>
      <c r="E192" s="297"/>
      <c r="F192" s="311"/>
      <c r="G192" s="311"/>
      <c r="H192" s="300" t="s">
        <v>371</v>
      </c>
      <c r="I192" s="300"/>
      <c r="J192" s="345" t="n">
        <v>0</v>
      </c>
      <c r="K192" s="345" t="n">
        <v>2761</v>
      </c>
      <c r="L192" s="345" t="n">
        <v>2761</v>
      </c>
      <c r="M192" s="299" t="n">
        <v>0</v>
      </c>
    </row>
    <row r="193" customFormat="false" ht="13.5" hidden="false" customHeight="true" outlineLevel="0" collapsed="false">
      <c r="B193" s="295"/>
      <c r="C193" s="348"/>
      <c r="D193" s="296"/>
      <c r="E193" s="343"/>
      <c r="F193" s="360" t="s">
        <v>367</v>
      </c>
      <c r="G193" s="313"/>
      <c r="H193" s="313"/>
      <c r="I193" s="314"/>
      <c r="J193" s="307" t="n">
        <v>0</v>
      </c>
      <c r="K193" s="307" t="n">
        <v>2761</v>
      </c>
      <c r="L193" s="307" t="n">
        <v>2761</v>
      </c>
      <c r="M193" s="307" t="n">
        <v>0</v>
      </c>
    </row>
    <row r="194" customFormat="false" ht="13.5" hidden="false" customHeight="true" outlineLevel="0" collapsed="false">
      <c r="B194" s="295"/>
      <c r="C194" s="348" t="s">
        <v>81</v>
      </c>
      <c r="D194" s="296"/>
      <c r="E194" s="343"/>
      <c r="F194" s="361"/>
      <c r="G194" s="311" t="s">
        <v>82</v>
      </c>
      <c r="H194" s="311"/>
      <c r="I194" s="293"/>
      <c r="J194" s="315"/>
      <c r="K194" s="315"/>
      <c r="L194" s="315"/>
      <c r="M194" s="315"/>
    </row>
    <row r="195" customFormat="false" ht="13.5" hidden="false" customHeight="true" outlineLevel="0" collapsed="false">
      <c r="B195" s="295"/>
      <c r="C195" s="348"/>
      <c r="D195" s="296" t="s">
        <v>7</v>
      </c>
      <c r="E195" s="343"/>
      <c r="F195" s="362"/>
      <c r="G195" s="311"/>
      <c r="H195" s="311" t="s">
        <v>124</v>
      </c>
      <c r="I195" s="293"/>
      <c r="J195" s="315"/>
      <c r="K195" s="315"/>
      <c r="L195" s="315"/>
      <c r="M195" s="315"/>
    </row>
    <row r="196" customFormat="false" ht="13.5" hidden="false" customHeight="true" outlineLevel="0" collapsed="false">
      <c r="B196" s="295"/>
      <c r="C196" s="348"/>
      <c r="D196" s="296"/>
      <c r="E196" s="343"/>
      <c r="F196" s="363"/>
      <c r="G196" s="311"/>
      <c r="H196" s="300" t="s">
        <v>371</v>
      </c>
      <c r="I196" s="300"/>
      <c r="J196" s="345" t="n">
        <v>700</v>
      </c>
      <c r="K196" s="345" t="n">
        <v>1124</v>
      </c>
      <c r="L196" s="345" t="n">
        <v>951</v>
      </c>
      <c r="M196" s="299" t="n">
        <f aca="false">L196/K196*100</f>
        <v>84.6085409252669</v>
      </c>
    </row>
    <row r="197" customFormat="false" ht="13.5" hidden="false" customHeight="true" outlineLevel="0" collapsed="false">
      <c r="B197" s="295"/>
      <c r="C197" s="348"/>
      <c r="D197" s="296"/>
      <c r="E197" s="343"/>
      <c r="F197" s="360" t="s">
        <v>367</v>
      </c>
      <c r="G197" s="313"/>
      <c r="H197" s="313"/>
      <c r="I197" s="314"/>
      <c r="J197" s="307" t="n">
        <v>700</v>
      </c>
      <c r="K197" s="307" t="n">
        <v>1124</v>
      </c>
      <c r="L197" s="307" t="n">
        <v>951</v>
      </c>
      <c r="M197" s="307" t="n">
        <f aca="false">L197/K197*100</f>
        <v>84.6085409252669</v>
      </c>
    </row>
    <row r="198" customFormat="false" ht="13.5" hidden="false" customHeight="true" outlineLevel="0" collapsed="false">
      <c r="B198" s="295"/>
      <c r="C198" s="296" t="s">
        <v>83</v>
      </c>
      <c r="D198" s="296"/>
      <c r="E198" s="297"/>
      <c r="F198" s="311"/>
      <c r="G198" s="311" t="s">
        <v>393</v>
      </c>
      <c r="H198" s="311"/>
      <c r="I198" s="293"/>
      <c r="J198" s="315"/>
      <c r="K198" s="315"/>
      <c r="L198" s="315"/>
      <c r="M198" s="315"/>
    </row>
    <row r="199" customFormat="false" ht="13.5" hidden="false" customHeight="true" outlineLevel="0" collapsed="false">
      <c r="B199" s="295"/>
      <c r="C199" s="296"/>
      <c r="D199" s="296" t="s">
        <v>7</v>
      </c>
      <c r="E199" s="297"/>
      <c r="F199" s="311"/>
      <c r="G199" s="311"/>
      <c r="H199" s="311" t="s">
        <v>124</v>
      </c>
      <c r="I199" s="293"/>
      <c r="J199" s="315"/>
      <c r="K199" s="315"/>
      <c r="L199" s="315"/>
      <c r="M199" s="315"/>
    </row>
    <row r="200" customFormat="false" ht="13.5" hidden="false" customHeight="false" outlineLevel="0" collapsed="false">
      <c r="B200" s="295"/>
      <c r="C200" s="296"/>
      <c r="D200" s="296"/>
      <c r="E200" s="297"/>
      <c r="F200" s="311"/>
      <c r="G200" s="311"/>
      <c r="H200" s="300" t="s">
        <v>371</v>
      </c>
      <c r="I200" s="300"/>
      <c r="J200" s="299" t="n">
        <v>300</v>
      </c>
      <c r="K200" s="299" t="n">
        <v>300</v>
      </c>
      <c r="L200" s="299" t="n">
        <v>230</v>
      </c>
      <c r="M200" s="299" t="n">
        <f aca="false">L200/K200*100</f>
        <v>76.6666666666667</v>
      </c>
    </row>
    <row r="201" customFormat="false" ht="13.5" hidden="false" customHeight="false" outlineLevel="0" collapsed="false">
      <c r="B201" s="295"/>
      <c r="C201" s="296"/>
      <c r="D201" s="296"/>
      <c r="E201" s="297"/>
      <c r="F201" s="313" t="s">
        <v>367</v>
      </c>
      <c r="G201" s="313"/>
      <c r="H201" s="313"/>
      <c r="I201" s="314"/>
      <c r="J201" s="307" t="n">
        <v>300</v>
      </c>
      <c r="K201" s="307" t="n">
        <v>300</v>
      </c>
      <c r="L201" s="307" t="n">
        <v>230</v>
      </c>
      <c r="M201" s="307" t="n">
        <f aca="false">L201/K201*100</f>
        <v>76.6666666666667</v>
      </c>
    </row>
    <row r="202" customFormat="false" ht="12.75" hidden="false" customHeight="false" outlineLevel="0" collapsed="false">
      <c r="B202" s="295"/>
      <c r="C202" s="296" t="s">
        <v>85</v>
      </c>
      <c r="D202" s="296"/>
      <c r="E202" s="297"/>
      <c r="F202" s="311"/>
      <c r="G202" s="311" t="s">
        <v>26</v>
      </c>
      <c r="H202" s="311"/>
      <c r="I202" s="293"/>
      <c r="J202" s="315"/>
      <c r="K202" s="315"/>
      <c r="L202" s="315"/>
      <c r="M202" s="315"/>
    </row>
    <row r="203" customFormat="false" ht="12.75" hidden="false" customHeight="false" outlineLevel="0" collapsed="false">
      <c r="B203" s="295"/>
      <c r="C203" s="296"/>
      <c r="D203" s="296" t="s">
        <v>7</v>
      </c>
      <c r="E203" s="297"/>
      <c r="F203" s="311"/>
      <c r="G203" s="311"/>
      <c r="H203" s="311" t="s">
        <v>124</v>
      </c>
      <c r="I203" s="293"/>
      <c r="J203" s="315"/>
      <c r="K203" s="315"/>
      <c r="L203" s="315"/>
      <c r="M203" s="315"/>
    </row>
    <row r="204" customFormat="false" ht="13.5" hidden="false" customHeight="false" outlineLevel="0" collapsed="false">
      <c r="B204" s="295"/>
      <c r="C204" s="296"/>
      <c r="D204" s="296"/>
      <c r="E204" s="297"/>
      <c r="F204" s="311"/>
      <c r="G204" s="311"/>
      <c r="H204" s="300" t="s">
        <v>371</v>
      </c>
      <c r="I204" s="300"/>
      <c r="J204" s="299" t="n">
        <v>14484</v>
      </c>
      <c r="K204" s="299" t="n">
        <v>14503</v>
      </c>
      <c r="L204" s="299" t="n">
        <v>7964</v>
      </c>
      <c r="M204" s="299" t="n">
        <f aca="false">L204/K204*100</f>
        <v>54.9127766668965</v>
      </c>
    </row>
    <row r="205" customFormat="false" ht="13.5" hidden="false" customHeight="false" outlineLevel="0" collapsed="false">
      <c r="B205" s="295"/>
      <c r="C205" s="296"/>
      <c r="D205" s="296"/>
      <c r="E205" s="297"/>
      <c r="F205" s="313" t="s">
        <v>367</v>
      </c>
      <c r="G205" s="313"/>
      <c r="H205" s="313"/>
      <c r="I205" s="314"/>
      <c r="J205" s="307" t="n">
        <v>14484</v>
      </c>
      <c r="K205" s="307" t="n">
        <v>14503</v>
      </c>
      <c r="L205" s="307" t="n">
        <v>7964</v>
      </c>
      <c r="M205" s="307" t="n">
        <f aca="false">L205/K205*100</f>
        <v>54.9127766668965</v>
      </c>
    </row>
    <row r="206" customFormat="false" ht="12.75" hidden="false" customHeight="false" outlineLevel="0" collapsed="false">
      <c r="B206" s="295"/>
      <c r="C206" s="296" t="s">
        <v>86</v>
      </c>
      <c r="D206" s="296"/>
      <c r="E206" s="297"/>
      <c r="F206" s="311"/>
      <c r="G206" s="311" t="s">
        <v>87</v>
      </c>
      <c r="H206" s="311"/>
      <c r="I206" s="293"/>
      <c r="J206" s="315"/>
      <c r="K206" s="315"/>
      <c r="L206" s="315"/>
      <c r="M206" s="315"/>
    </row>
    <row r="207" customFormat="false" ht="12.75" hidden="false" customHeight="false" outlineLevel="0" collapsed="false">
      <c r="B207" s="295"/>
      <c r="C207" s="296"/>
      <c r="D207" s="296" t="s">
        <v>7</v>
      </c>
      <c r="E207" s="297"/>
      <c r="F207" s="311"/>
      <c r="G207" s="311"/>
      <c r="H207" s="311" t="s">
        <v>124</v>
      </c>
      <c r="I207" s="293"/>
      <c r="J207" s="315"/>
      <c r="K207" s="315"/>
      <c r="L207" s="315"/>
      <c r="M207" s="315"/>
    </row>
    <row r="208" customFormat="false" ht="13.5" hidden="false" customHeight="false" outlineLevel="0" collapsed="false">
      <c r="B208" s="295"/>
      <c r="C208" s="296"/>
      <c r="D208" s="296"/>
      <c r="E208" s="297"/>
      <c r="F208" s="311"/>
      <c r="G208" s="311"/>
      <c r="H208" s="300" t="s">
        <v>371</v>
      </c>
      <c r="I208" s="300"/>
      <c r="J208" s="299" t="n">
        <v>200</v>
      </c>
      <c r="K208" s="299" t="n">
        <v>200</v>
      </c>
      <c r="L208" s="299" t="n">
        <v>96</v>
      </c>
      <c r="M208" s="299" t="n">
        <f aca="false">L208/K208*100</f>
        <v>48</v>
      </c>
    </row>
    <row r="209" customFormat="false" ht="13.5" hidden="false" customHeight="false" outlineLevel="0" collapsed="false">
      <c r="B209" s="295"/>
      <c r="C209" s="296"/>
      <c r="D209" s="296"/>
      <c r="E209" s="297"/>
      <c r="F209" s="313" t="s">
        <v>367</v>
      </c>
      <c r="G209" s="313"/>
      <c r="H209" s="313"/>
      <c r="I209" s="314"/>
      <c r="J209" s="307" t="n">
        <v>200</v>
      </c>
      <c r="K209" s="307" t="n">
        <v>200</v>
      </c>
      <c r="L209" s="307" t="n">
        <v>96</v>
      </c>
      <c r="M209" s="307" t="n">
        <f aca="false">L209/K209*100</f>
        <v>48</v>
      </c>
    </row>
    <row r="210" customFormat="false" ht="12.75" hidden="false" customHeight="false" outlineLevel="0" collapsed="false">
      <c r="B210" s="295"/>
      <c r="C210" s="296" t="s">
        <v>88</v>
      </c>
      <c r="D210" s="296"/>
      <c r="E210" s="297"/>
      <c r="F210" s="311"/>
      <c r="G210" s="311" t="s">
        <v>89</v>
      </c>
      <c r="H210" s="311"/>
      <c r="I210" s="293"/>
      <c r="J210" s="315"/>
      <c r="K210" s="315"/>
      <c r="L210" s="315"/>
      <c r="M210" s="315"/>
    </row>
    <row r="211" customFormat="false" ht="12.75" hidden="false" customHeight="false" outlineLevel="0" collapsed="false">
      <c r="B211" s="295"/>
      <c r="C211" s="296"/>
      <c r="D211" s="296" t="s">
        <v>7</v>
      </c>
      <c r="E211" s="297"/>
      <c r="F211" s="311"/>
      <c r="G211" s="311"/>
      <c r="H211" s="311" t="s">
        <v>124</v>
      </c>
      <c r="I211" s="293"/>
      <c r="J211" s="315"/>
      <c r="K211" s="315"/>
      <c r="L211" s="315"/>
      <c r="M211" s="315"/>
    </row>
    <row r="212" customFormat="false" ht="13.5" hidden="false" customHeight="false" outlineLevel="0" collapsed="false">
      <c r="B212" s="295"/>
      <c r="C212" s="296"/>
      <c r="D212" s="296"/>
      <c r="E212" s="297"/>
      <c r="F212" s="311"/>
      <c r="G212" s="311"/>
      <c r="H212" s="300" t="s">
        <v>371</v>
      </c>
      <c r="I212" s="300"/>
      <c r="J212" s="299" t="n">
        <v>260</v>
      </c>
      <c r="K212" s="299" t="n">
        <v>260</v>
      </c>
      <c r="L212" s="299" t="n">
        <v>251</v>
      </c>
      <c r="M212" s="299" t="n">
        <f aca="false">L212/K212*100</f>
        <v>96.5384615384615</v>
      </c>
    </row>
    <row r="213" customFormat="false" ht="13.5" hidden="false" customHeight="false" outlineLevel="0" collapsed="false">
      <c r="B213" s="295"/>
      <c r="C213" s="296"/>
      <c r="D213" s="296"/>
      <c r="E213" s="297"/>
      <c r="F213" s="364" t="s">
        <v>367</v>
      </c>
      <c r="G213" s="364"/>
      <c r="H213" s="364"/>
      <c r="I213" s="365"/>
      <c r="J213" s="355" t="n">
        <v>260</v>
      </c>
      <c r="K213" s="355" t="n">
        <v>260</v>
      </c>
      <c r="L213" s="355" t="n">
        <v>251</v>
      </c>
      <c r="M213" s="307" t="n">
        <f aca="false">L213/K213*100</f>
        <v>96.5384615384615</v>
      </c>
    </row>
    <row r="214" customFormat="false" ht="12.75" hidden="false" customHeight="false" outlineLevel="0" collapsed="false">
      <c r="B214" s="295"/>
      <c r="C214" s="296" t="s">
        <v>90</v>
      </c>
      <c r="D214" s="296"/>
      <c r="E214" s="297"/>
      <c r="F214" s="311"/>
      <c r="G214" s="311" t="s">
        <v>52</v>
      </c>
      <c r="H214" s="311"/>
      <c r="I214" s="293"/>
      <c r="J214" s="315"/>
      <c r="K214" s="315"/>
      <c r="L214" s="315"/>
      <c r="M214" s="315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</row>
    <row r="215" customFormat="false" ht="12.75" hidden="false" customHeight="true" outlineLevel="0" collapsed="false">
      <c r="B215" s="295"/>
      <c r="C215" s="296"/>
      <c r="D215" s="296" t="s">
        <v>7</v>
      </c>
      <c r="E215" s="297"/>
      <c r="F215" s="311"/>
      <c r="G215" s="311"/>
      <c r="H215" s="311" t="s">
        <v>124</v>
      </c>
      <c r="I215" s="293"/>
      <c r="J215" s="315"/>
      <c r="K215" s="315"/>
      <c r="L215" s="315"/>
      <c r="M215" s="315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</row>
    <row r="216" customFormat="false" ht="13.5" hidden="false" customHeight="true" outlineLevel="0" collapsed="false">
      <c r="B216" s="295"/>
      <c r="C216" s="296"/>
      <c r="D216" s="296"/>
      <c r="E216" s="297" t="s">
        <v>7</v>
      </c>
      <c r="F216" s="311"/>
      <c r="G216" s="311"/>
      <c r="H216" s="293" t="s">
        <v>126</v>
      </c>
      <c r="I216" s="3"/>
      <c r="J216" s="299" t="n">
        <v>1360</v>
      </c>
      <c r="K216" s="299" t="n">
        <v>1360</v>
      </c>
      <c r="L216" s="299" t="n">
        <v>1757</v>
      </c>
      <c r="M216" s="299" t="n">
        <f aca="false">L216/K216*100</f>
        <v>129.191176470588</v>
      </c>
      <c r="N216" s="367"/>
      <c r="O216" s="278"/>
      <c r="P216" s="279"/>
      <c r="Q216" s="278"/>
      <c r="R216" s="278"/>
      <c r="S216" s="278"/>
      <c r="T216" s="278"/>
      <c r="U216" s="278"/>
      <c r="V216" s="278"/>
      <c r="W216" s="278"/>
      <c r="X216" s="278"/>
    </row>
    <row r="217" customFormat="false" ht="13.5" hidden="false" customHeight="true" outlineLevel="0" collapsed="false">
      <c r="B217" s="295"/>
      <c r="C217" s="296"/>
      <c r="D217" s="296"/>
      <c r="E217" s="297" t="s">
        <v>9</v>
      </c>
      <c r="F217" s="311"/>
      <c r="G217" s="311"/>
      <c r="H217" s="293" t="s">
        <v>357</v>
      </c>
      <c r="I217" s="3"/>
      <c r="J217" s="299" t="n">
        <v>367</v>
      </c>
      <c r="K217" s="299" t="n">
        <v>367</v>
      </c>
      <c r="L217" s="299" t="n">
        <v>476</v>
      </c>
      <c r="M217" s="299" t="n">
        <f aca="false">L217/K217*100</f>
        <v>129.700272479564</v>
      </c>
      <c r="N217" s="367"/>
      <c r="O217" s="278"/>
      <c r="P217" s="279"/>
      <c r="Q217" s="278"/>
      <c r="R217" s="278"/>
      <c r="S217" s="278"/>
      <c r="T217" s="278"/>
      <c r="U217" s="278"/>
      <c r="V217" s="278"/>
      <c r="W217" s="278"/>
      <c r="X217" s="278"/>
    </row>
    <row r="218" customFormat="false" ht="13.5" hidden="false" customHeight="true" outlineLevel="0" collapsed="false">
      <c r="B218" s="295"/>
      <c r="C218" s="296"/>
      <c r="D218" s="296"/>
      <c r="E218" s="297" t="s">
        <v>11</v>
      </c>
      <c r="F218" s="311"/>
      <c r="G218" s="311"/>
      <c r="H218" s="300" t="s">
        <v>130</v>
      </c>
      <c r="I218" s="300"/>
      <c r="J218" s="299" t="n">
        <v>3565</v>
      </c>
      <c r="K218" s="299" t="n">
        <v>3565</v>
      </c>
      <c r="L218" s="299" t="n">
        <v>3766</v>
      </c>
      <c r="M218" s="299" t="n">
        <f aca="false">L218/K218*100</f>
        <v>105.638148667602</v>
      </c>
      <c r="N218" s="367"/>
      <c r="O218" s="278"/>
      <c r="P218" s="279"/>
      <c r="Q218" s="278"/>
      <c r="R218" s="278"/>
      <c r="S218" s="278"/>
      <c r="T218" s="278"/>
      <c r="U218" s="278"/>
      <c r="V218" s="278"/>
      <c r="W218" s="278"/>
      <c r="X218" s="278"/>
    </row>
    <row r="219" customFormat="false" ht="15.75" hidden="false" customHeight="true" outlineLevel="0" collapsed="false">
      <c r="B219" s="295"/>
      <c r="C219" s="296"/>
      <c r="D219" s="296"/>
      <c r="E219" s="297"/>
      <c r="F219" s="313" t="s">
        <v>367</v>
      </c>
      <c r="G219" s="313"/>
      <c r="H219" s="313"/>
      <c r="I219" s="314"/>
      <c r="J219" s="307" t="n">
        <f aca="false">SUM(J216:J218)</f>
        <v>5292</v>
      </c>
      <c r="K219" s="307" t="n">
        <f aca="false">SUM(K216:K218)</f>
        <v>5292</v>
      </c>
      <c r="L219" s="307" t="n">
        <f aca="false">SUM(L216:L218)</f>
        <v>5999</v>
      </c>
      <c r="M219" s="307" t="n">
        <f aca="false">L219/K219*100</f>
        <v>113.359788359788</v>
      </c>
    </row>
    <row r="220" customFormat="false" ht="15.75" hidden="false" customHeight="true" outlineLevel="0" collapsed="false">
      <c r="B220" s="295"/>
      <c r="C220" s="296" t="s">
        <v>91</v>
      </c>
      <c r="D220" s="296"/>
      <c r="E220" s="297"/>
      <c r="F220" s="311"/>
      <c r="G220" s="311" t="s">
        <v>92</v>
      </c>
      <c r="H220" s="311"/>
      <c r="I220" s="293"/>
      <c r="J220" s="315"/>
      <c r="K220" s="315"/>
      <c r="L220" s="315"/>
      <c r="M220" s="315"/>
    </row>
    <row r="221" customFormat="false" ht="15.75" hidden="false" customHeight="true" outlineLevel="0" collapsed="false">
      <c r="B221" s="295"/>
      <c r="C221" s="296"/>
      <c r="D221" s="296" t="s">
        <v>7</v>
      </c>
      <c r="E221" s="297"/>
      <c r="F221" s="311"/>
      <c r="G221" s="311"/>
      <c r="H221" s="311" t="s">
        <v>124</v>
      </c>
      <c r="I221" s="293"/>
      <c r="J221" s="315"/>
      <c r="K221" s="315"/>
      <c r="L221" s="315"/>
      <c r="M221" s="315"/>
      <c r="N221" s="343"/>
      <c r="O221" s="343"/>
      <c r="P221" s="343"/>
      <c r="Q221" s="343"/>
      <c r="R221" s="292"/>
      <c r="S221" s="292"/>
      <c r="T221" s="292"/>
      <c r="U221" s="291"/>
      <c r="V221" s="344"/>
      <c r="W221" s="344"/>
      <c r="X221" s="344"/>
    </row>
    <row r="222" customFormat="false" ht="15.75" hidden="false" customHeight="true" outlineLevel="0" collapsed="false">
      <c r="B222" s="295"/>
      <c r="C222" s="296"/>
      <c r="D222" s="296"/>
      <c r="E222" s="297" t="s">
        <v>7</v>
      </c>
      <c r="F222" s="311"/>
      <c r="G222" s="311"/>
      <c r="H222" s="293" t="s">
        <v>126</v>
      </c>
      <c r="I222" s="3"/>
      <c r="J222" s="299" t="n">
        <v>1552</v>
      </c>
      <c r="K222" s="299" t="n">
        <v>1253</v>
      </c>
      <c r="L222" s="299" t="n">
        <v>499</v>
      </c>
      <c r="M222" s="299" t="n">
        <f aca="false">L222/K222*100</f>
        <v>39.8244213886672</v>
      </c>
      <c r="N222" s="343"/>
      <c r="O222" s="343"/>
      <c r="P222" s="343"/>
      <c r="Q222" s="343"/>
      <c r="R222" s="292"/>
      <c r="S222" s="292"/>
      <c r="T222" s="292"/>
      <c r="U222" s="291"/>
      <c r="V222" s="344"/>
      <c r="W222" s="344"/>
      <c r="X222" s="344"/>
    </row>
    <row r="223" customFormat="false" ht="15.75" hidden="false" customHeight="true" outlineLevel="0" collapsed="false">
      <c r="B223" s="295"/>
      <c r="C223" s="296"/>
      <c r="D223" s="296"/>
      <c r="E223" s="297" t="s">
        <v>9</v>
      </c>
      <c r="F223" s="311"/>
      <c r="G223" s="311"/>
      <c r="H223" s="293" t="s">
        <v>357</v>
      </c>
      <c r="I223" s="3"/>
      <c r="J223" s="299" t="n">
        <v>419</v>
      </c>
      <c r="K223" s="299" t="n">
        <v>359</v>
      </c>
      <c r="L223" s="299" t="n">
        <v>111</v>
      </c>
      <c r="M223" s="299" t="n">
        <f aca="false">L223/K223*100</f>
        <v>30.9192200557103</v>
      </c>
      <c r="N223" s="343"/>
      <c r="O223" s="343"/>
      <c r="P223" s="343"/>
      <c r="Q223" s="343"/>
      <c r="R223" s="292"/>
      <c r="S223" s="292"/>
      <c r="T223" s="292"/>
      <c r="U223" s="291"/>
      <c r="V223" s="344"/>
      <c r="W223" s="344"/>
      <c r="X223" s="344"/>
    </row>
    <row r="224" customFormat="false" ht="15.75" hidden="false" customHeight="true" outlineLevel="0" collapsed="false">
      <c r="B224" s="295"/>
      <c r="C224" s="296"/>
      <c r="D224" s="296"/>
      <c r="E224" s="297" t="s">
        <v>11</v>
      </c>
      <c r="F224" s="311"/>
      <c r="G224" s="311"/>
      <c r="H224" s="300" t="s">
        <v>130</v>
      </c>
      <c r="I224" s="300"/>
      <c r="J224" s="299" t="n">
        <v>728</v>
      </c>
      <c r="K224" s="299" t="n">
        <v>588</v>
      </c>
      <c r="L224" s="299" t="n">
        <v>28</v>
      </c>
      <c r="M224" s="299" t="n">
        <f aca="false">L224/K224*100</f>
        <v>4.76190476190476</v>
      </c>
      <c r="N224" s="343"/>
      <c r="O224" s="343"/>
      <c r="P224" s="343"/>
      <c r="Q224" s="343"/>
      <c r="R224" s="292"/>
      <c r="S224" s="292"/>
      <c r="T224" s="292"/>
      <c r="U224" s="291"/>
      <c r="V224" s="344"/>
      <c r="W224" s="344"/>
      <c r="X224" s="344"/>
    </row>
    <row r="225" customFormat="false" ht="15.75" hidden="false" customHeight="true" outlineLevel="0" collapsed="false">
      <c r="B225" s="295"/>
      <c r="C225" s="296"/>
      <c r="D225" s="296"/>
      <c r="E225" s="297"/>
      <c r="F225" s="313" t="s">
        <v>367</v>
      </c>
      <c r="G225" s="313"/>
      <c r="H225" s="313"/>
      <c r="I225" s="314"/>
      <c r="J225" s="307" t="n">
        <f aca="false">SUM(J222:J224)</f>
        <v>2699</v>
      </c>
      <c r="K225" s="307" t="n">
        <f aca="false">SUM(K222:K224)</f>
        <v>2200</v>
      </c>
      <c r="L225" s="307" t="n">
        <f aca="false">SUM(L222:L224)</f>
        <v>638</v>
      </c>
      <c r="M225" s="307" t="n">
        <f aca="false">L225/K225*100</f>
        <v>29</v>
      </c>
      <c r="N225" s="343"/>
      <c r="O225" s="343"/>
      <c r="P225" s="343"/>
      <c r="Q225" s="343"/>
      <c r="R225" s="292"/>
      <c r="S225" s="292"/>
      <c r="T225" s="292"/>
      <c r="U225" s="291"/>
      <c r="V225" s="344"/>
      <c r="W225" s="344"/>
      <c r="X225" s="344"/>
    </row>
    <row r="226" customFormat="false" ht="15.75" hidden="false" customHeight="true" outlineLevel="0" collapsed="false">
      <c r="B226" s="295"/>
      <c r="C226" s="296" t="s">
        <v>93</v>
      </c>
      <c r="D226" s="296"/>
      <c r="E226" s="297"/>
      <c r="F226" s="311"/>
      <c r="G226" s="311" t="s">
        <v>94</v>
      </c>
      <c r="H226" s="311"/>
      <c r="I226" s="293"/>
      <c r="J226" s="315"/>
      <c r="K226" s="315"/>
      <c r="L226" s="315"/>
      <c r="M226" s="315"/>
      <c r="N226" s="343"/>
      <c r="O226" s="343"/>
      <c r="P226" s="343"/>
      <c r="Q226" s="343"/>
      <c r="R226" s="292"/>
      <c r="S226" s="292"/>
      <c r="T226" s="292"/>
      <c r="U226" s="291"/>
      <c r="V226" s="344"/>
      <c r="W226" s="344"/>
      <c r="X226" s="344"/>
    </row>
    <row r="227" customFormat="false" ht="17.25" hidden="false" customHeight="true" outlineLevel="0" collapsed="false">
      <c r="B227" s="295"/>
      <c r="C227" s="296"/>
      <c r="D227" s="296" t="s">
        <v>7</v>
      </c>
      <c r="E227" s="297"/>
      <c r="F227" s="311"/>
      <c r="G227" s="311"/>
      <c r="H227" s="311" t="s">
        <v>124</v>
      </c>
      <c r="I227" s="293"/>
      <c r="J227" s="315"/>
      <c r="K227" s="315"/>
      <c r="L227" s="315"/>
      <c r="M227" s="315"/>
      <c r="N227" s="343"/>
      <c r="O227" s="343"/>
      <c r="P227" s="343"/>
      <c r="Q227" s="343"/>
      <c r="R227" s="292"/>
      <c r="S227" s="292"/>
      <c r="T227" s="292"/>
      <c r="U227" s="3"/>
      <c r="V227" s="344"/>
      <c r="W227" s="344"/>
      <c r="X227" s="344"/>
    </row>
    <row r="228" customFormat="false" ht="17.25" hidden="false" customHeight="true" outlineLevel="0" collapsed="false">
      <c r="B228" s="295"/>
      <c r="C228" s="296"/>
      <c r="D228" s="296"/>
      <c r="E228" s="297" t="s">
        <v>11</v>
      </c>
      <c r="F228" s="311"/>
      <c r="G228" s="311"/>
      <c r="H228" s="311" t="s">
        <v>130</v>
      </c>
      <c r="I228" s="293"/>
      <c r="J228" s="299" t="n">
        <v>0</v>
      </c>
      <c r="K228" s="299" t="n">
        <v>114</v>
      </c>
      <c r="L228" s="299" t="n">
        <v>114</v>
      </c>
      <c r="M228" s="299" t="n">
        <v>100</v>
      </c>
      <c r="N228" s="343"/>
      <c r="O228" s="343"/>
      <c r="P228" s="343"/>
      <c r="Q228" s="343"/>
      <c r="R228" s="292"/>
      <c r="S228" s="292"/>
      <c r="T228" s="292"/>
      <c r="U228" s="3"/>
      <c r="V228" s="344"/>
      <c r="W228" s="344"/>
      <c r="X228" s="344"/>
    </row>
    <row r="229" customFormat="false" ht="15.75" hidden="false" customHeight="true" outlineLevel="0" collapsed="false">
      <c r="B229" s="295"/>
      <c r="C229" s="296"/>
      <c r="D229" s="296"/>
      <c r="E229" s="297" t="s">
        <v>23</v>
      </c>
      <c r="F229" s="311"/>
      <c r="G229" s="311"/>
      <c r="H229" s="300" t="s">
        <v>390</v>
      </c>
      <c r="I229" s="300"/>
      <c r="J229" s="299" t="n">
        <v>400</v>
      </c>
      <c r="K229" s="299" t="n">
        <v>550</v>
      </c>
      <c r="L229" s="299" t="n">
        <v>550</v>
      </c>
      <c r="M229" s="299" t="n">
        <f aca="false">L229/K229*100</f>
        <v>100</v>
      </c>
      <c r="N229" s="343"/>
      <c r="O229" s="343"/>
      <c r="P229" s="343"/>
      <c r="Q229" s="343"/>
      <c r="R229" s="292"/>
      <c r="S229" s="292"/>
      <c r="T229" s="291"/>
      <c r="U229" s="3"/>
      <c r="V229" s="344"/>
      <c r="W229" s="344"/>
      <c r="X229" s="344"/>
    </row>
    <row r="230" customFormat="false" ht="15.75" hidden="false" customHeight="true" outlineLevel="0" collapsed="false">
      <c r="B230" s="329"/>
      <c r="C230" s="330"/>
      <c r="D230" s="330"/>
      <c r="E230" s="331"/>
      <c r="F230" s="313" t="s">
        <v>367</v>
      </c>
      <c r="G230" s="313"/>
      <c r="H230" s="313"/>
      <c r="I230" s="314"/>
      <c r="J230" s="307" t="n">
        <v>400</v>
      </c>
      <c r="K230" s="307" t="n">
        <f aca="false">K229+K228</f>
        <v>664</v>
      </c>
      <c r="L230" s="307" t="n">
        <f aca="false">L229+L228</f>
        <v>664</v>
      </c>
      <c r="M230" s="307" t="n">
        <f aca="false">L230/K230*100</f>
        <v>100</v>
      </c>
      <c r="N230" s="343"/>
      <c r="O230" s="343"/>
      <c r="P230" s="343"/>
      <c r="Q230" s="343"/>
      <c r="R230" s="292"/>
      <c r="S230" s="292"/>
      <c r="T230" s="291"/>
      <c r="U230" s="3"/>
      <c r="V230" s="344"/>
      <c r="W230" s="344"/>
      <c r="X230" s="344"/>
    </row>
    <row r="231" customFormat="false" ht="15.75" hidden="false" customHeight="true" outlineLevel="0" collapsed="false">
      <c r="B231" s="277" t="s">
        <v>349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343"/>
      <c r="O231" s="343"/>
      <c r="P231" s="343"/>
      <c r="Q231" s="343"/>
      <c r="R231" s="292"/>
      <c r="S231" s="292"/>
      <c r="T231" s="291"/>
      <c r="U231" s="3"/>
      <c r="V231" s="344"/>
      <c r="W231" s="344"/>
      <c r="X231" s="344"/>
    </row>
    <row r="232" customFormat="false" ht="15.75" hidden="false" customHeight="true" outlineLevel="0" collapsed="false"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343"/>
      <c r="O232" s="343"/>
      <c r="P232" s="343"/>
      <c r="Q232" s="343"/>
      <c r="R232" s="292"/>
      <c r="S232" s="292"/>
      <c r="T232" s="292"/>
      <c r="U232" s="292"/>
      <c r="V232" s="346"/>
      <c r="W232" s="346"/>
      <c r="X232" s="346"/>
    </row>
    <row r="233" customFormat="false" ht="15.75" hidden="false" customHeight="true" outlineLevel="0" collapsed="false">
      <c r="B233" s="278" t="s">
        <v>230</v>
      </c>
      <c r="C233" s="278" t="s">
        <v>231</v>
      </c>
      <c r="D233" s="279" t="s">
        <v>232</v>
      </c>
      <c r="E233" s="278" t="s">
        <v>233</v>
      </c>
      <c r="F233" s="278" t="s">
        <v>234</v>
      </c>
      <c r="G233" s="278" t="s">
        <v>235</v>
      </c>
      <c r="H233" s="278" t="s">
        <v>350</v>
      </c>
      <c r="I233" s="278" t="s">
        <v>237</v>
      </c>
      <c r="J233" s="278" t="s">
        <v>351</v>
      </c>
      <c r="K233" s="278" t="s">
        <v>238</v>
      </c>
      <c r="L233" s="278" t="s">
        <v>161</v>
      </c>
      <c r="M233" s="278" t="s">
        <v>240</v>
      </c>
      <c r="N233" s="343"/>
      <c r="O233" s="343"/>
      <c r="P233" s="343"/>
      <c r="Q233" s="343"/>
      <c r="R233" s="292"/>
      <c r="S233" s="292"/>
      <c r="T233" s="292"/>
      <c r="U233" s="291"/>
      <c r="V233" s="344"/>
      <c r="W233" s="344"/>
      <c r="X233" s="344"/>
    </row>
    <row r="234" customFormat="false" ht="15.75" hidden="false" customHeight="true" outlineLevel="0" collapsed="false">
      <c r="B234" s="278"/>
      <c r="C234" s="278"/>
      <c r="D234" s="279"/>
      <c r="E234" s="278"/>
      <c r="F234" s="278"/>
      <c r="G234" s="278"/>
      <c r="H234" s="278"/>
      <c r="I234" s="278"/>
      <c r="J234" s="278"/>
      <c r="K234" s="278"/>
      <c r="L234" s="278"/>
      <c r="M234" s="278"/>
      <c r="N234" s="343"/>
      <c r="O234" s="343"/>
      <c r="P234" s="343"/>
      <c r="Q234" s="343"/>
      <c r="R234" s="292"/>
      <c r="S234" s="292"/>
      <c r="T234" s="292"/>
      <c r="U234" s="3"/>
      <c r="V234" s="344"/>
      <c r="W234" s="344"/>
      <c r="X234" s="344"/>
    </row>
    <row r="235" customFormat="false" ht="15.75" hidden="false" customHeight="true" outlineLevel="0" collapsed="false">
      <c r="B235" s="278"/>
      <c r="C235" s="278"/>
      <c r="D235" s="279"/>
      <c r="E235" s="278"/>
      <c r="F235" s="278"/>
      <c r="G235" s="278"/>
      <c r="H235" s="278"/>
      <c r="I235" s="278"/>
      <c r="J235" s="278"/>
      <c r="K235" s="278"/>
      <c r="L235" s="278"/>
      <c r="M235" s="278"/>
      <c r="N235" s="343"/>
      <c r="O235" s="343"/>
      <c r="P235" s="343"/>
      <c r="Q235" s="343"/>
      <c r="R235" s="292"/>
      <c r="S235" s="292"/>
      <c r="T235" s="291"/>
      <c r="U235" s="3"/>
      <c r="V235" s="344"/>
      <c r="W235" s="344"/>
      <c r="X235" s="344"/>
    </row>
    <row r="236" customFormat="false" ht="15.75" hidden="false" customHeight="true" outlineLevel="0" collapsed="false">
      <c r="B236" s="295"/>
      <c r="C236" s="296" t="s">
        <v>95</v>
      </c>
      <c r="D236" s="296"/>
      <c r="E236" s="297"/>
      <c r="F236" s="311"/>
      <c r="G236" s="311" t="s">
        <v>96</v>
      </c>
      <c r="H236" s="311"/>
      <c r="I236" s="293"/>
      <c r="J236" s="315"/>
      <c r="K236" s="315"/>
      <c r="L236" s="315"/>
      <c r="M236" s="315"/>
      <c r="N236" s="343"/>
      <c r="O236" s="343"/>
      <c r="P236" s="343"/>
      <c r="Q236" s="343"/>
      <c r="R236" s="292"/>
      <c r="S236" s="292"/>
      <c r="T236" s="291"/>
      <c r="U236" s="3"/>
      <c r="V236" s="344"/>
      <c r="W236" s="344"/>
      <c r="X236" s="344"/>
    </row>
    <row r="237" customFormat="false" ht="15.75" hidden="false" customHeight="true" outlineLevel="0" collapsed="false">
      <c r="B237" s="295"/>
      <c r="C237" s="296"/>
      <c r="D237" s="296" t="s">
        <v>7</v>
      </c>
      <c r="E237" s="297"/>
      <c r="F237" s="311"/>
      <c r="G237" s="311"/>
      <c r="H237" s="311" t="s">
        <v>124</v>
      </c>
      <c r="I237" s="293"/>
      <c r="J237" s="315"/>
      <c r="K237" s="315"/>
      <c r="L237" s="315"/>
      <c r="M237" s="315"/>
      <c r="N237" s="368"/>
      <c r="O237" s="161"/>
      <c r="P237" s="369"/>
      <c r="Q237" s="161"/>
      <c r="R237" s="161"/>
      <c r="S237" s="161"/>
      <c r="T237" s="161"/>
      <c r="U237" s="161"/>
      <c r="V237" s="161"/>
      <c r="W237" s="161"/>
      <c r="X237" s="161"/>
    </row>
    <row r="238" customFormat="false" ht="15.75" hidden="false" customHeight="true" outlineLevel="0" collapsed="false">
      <c r="B238" s="295"/>
      <c r="C238" s="296"/>
      <c r="D238" s="296"/>
      <c r="E238" s="297" t="s">
        <v>7</v>
      </c>
      <c r="F238" s="311"/>
      <c r="G238" s="311"/>
      <c r="H238" s="293" t="s">
        <v>126</v>
      </c>
      <c r="I238" s="3"/>
      <c r="J238" s="299" t="n">
        <v>0</v>
      </c>
      <c r="K238" s="299" t="n">
        <v>41824</v>
      </c>
      <c r="L238" s="299" t="n">
        <v>41825</v>
      </c>
      <c r="M238" s="299" t="n">
        <f aca="false">L238/K238*100</f>
        <v>100.002390971691</v>
      </c>
      <c r="N238" s="368"/>
      <c r="O238" s="161"/>
      <c r="P238" s="369"/>
      <c r="Q238" s="161"/>
      <c r="R238" s="161"/>
      <c r="S238" s="161"/>
      <c r="T238" s="161"/>
      <c r="U238" s="161"/>
      <c r="V238" s="161"/>
      <c r="W238" s="161"/>
      <c r="X238" s="161"/>
    </row>
    <row r="239" customFormat="false" ht="15.75" hidden="false" customHeight="true" outlineLevel="0" collapsed="false">
      <c r="B239" s="295"/>
      <c r="C239" s="296"/>
      <c r="D239" s="296"/>
      <c r="E239" s="297" t="s">
        <v>9</v>
      </c>
      <c r="F239" s="311"/>
      <c r="G239" s="311"/>
      <c r="H239" s="293" t="s">
        <v>357</v>
      </c>
      <c r="I239" s="3"/>
      <c r="J239" s="299" t="n">
        <v>0</v>
      </c>
      <c r="K239" s="299" t="n">
        <v>5828</v>
      </c>
      <c r="L239" s="299" t="n">
        <v>5828</v>
      </c>
      <c r="M239" s="299" t="n">
        <f aca="false">L239/K239*100</f>
        <v>100</v>
      </c>
    </row>
    <row r="240" customFormat="false" ht="15.75" hidden="false" customHeight="true" outlineLevel="0" collapsed="false">
      <c r="B240" s="295"/>
      <c r="C240" s="296"/>
      <c r="D240" s="296"/>
      <c r="E240" s="297" t="s">
        <v>11</v>
      </c>
      <c r="F240" s="311"/>
      <c r="G240" s="311"/>
      <c r="H240" s="300" t="s">
        <v>130</v>
      </c>
      <c r="I240" s="300"/>
      <c r="J240" s="299" t="n">
        <v>0</v>
      </c>
      <c r="K240" s="299" t="n">
        <v>7664</v>
      </c>
      <c r="L240" s="299" t="n">
        <v>7472</v>
      </c>
      <c r="M240" s="299" t="n">
        <f aca="false">L240/K240*100</f>
        <v>97.4947807933194</v>
      </c>
    </row>
    <row r="241" customFormat="false" ht="15.75" hidden="false" customHeight="true" outlineLevel="0" collapsed="false">
      <c r="B241" s="295"/>
      <c r="C241" s="296"/>
      <c r="D241" s="296" t="s">
        <v>9</v>
      </c>
      <c r="E241" s="297"/>
      <c r="F241" s="291"/>
      <c r="G241" s="291"/>
      <c r="H241" s="292" t="s">
        <v>143</v>
      </c>
      <c r="I241" s="293"/>
      <c r="J241" s="299"/>
      <c r="K241" s="299"/>
      <c r="L241" s="299"/>
      <c r="M241" s="299"/>
    </row>
    <row r="242" customFormat="false" ht="15.75" hidden="false" customHeight="true" outlineLevel="0" collapsed="false">
      <c r="B242" s="295"/>
      <c r="C242" s="296"/>
      <c r="D242" s="296"/>
      <c r="E242" s="297" t="s">
        <v>7</v>
      </c>
      <c r="F242" s="291"/>
      <c r="G242" s="291"/>
      <c r="H242" s="291" t="s">
        <v>144</v>
      </c>
      <c r="I242" s="291"/>
      <c r="J242" s="299" t="n">
        <v>7379</v>
      </c>
      <c r="K242" s="299" t="n">
        <v>10730</v>
      </c>
      <c r="L242" s="299" t="n">
        <v>10691</v>
      </c>
      <c r="M242" s="299" t="n">
        <f aca="false">L242/K242*100</f>
        <v>99.636533084809</v>
      </c>
    </row>
    <row r="243" customFormat="false" ht="13.5" hidden="false" customHeight="false" outlineLevel="0" collapsed="false">
      <c r="B243" s="295"/>
      <c r="C243" s="296"/>
      <c r="D243" s="296"/>
      <c r="E243" s="297" t="s">
        <v>9</v>
      </c>
      <c r="F243" s="291"/>
      <c r="G243" s="291"/>
      <c r="H243" s="291" t="s">
        <v>362</v>
      </c>
      <c r="I243" s="291"/>
      <c r="J243" s="299" t="n">
        <v>0</v>
      </c>
      <c r="K243" s="299" t="n">
        <v>8827</v>
      </c>
      <c r="L243" s="299" t="n">
        <v>8599</v>
      </c>
      <c r="M243" s="299" t="n">
        <f aca="false">L243/K243*100</f>
        <v>97.417015973717</v>
      </c>
    </row>
    <row r="244" customFormat="false" ht="13.5" hidden="false" customHeight="false" outlineLevel="0" collapsed="false">
      <c r="B244" s="295"/>
      <c r="C244" s="296"/>
      <c r="D244" s="296"/>
      <c r="E244" s="297"/>
      <c r="F244" s="313" t="s">
        <v>367</v>
      </c>
      <c r="G244" s="313"/>
      <c r="H244" s="313"/>
      <c r="I244" s="314"/>
      <c r="J244" s="307" t="n">
        <f aca="false">SUM(J238:J243)</f>
        <v>7379</v>
      </c>
      <c r="K244" s="307" t="n">
        <f aca="false">SUM(K238:K243)</f>
        <v>74873</v>
      </c>
      <c r="L244" s="307" t="n">
        <f aca="false">SUM(L238:L243)</f>
        <v>74415</v>
      </c>
      <c r="M244" s="307" t="n">
        <f aca="false">L244/K244*100</f>
        <v>99.388297517129</v>
      </c>
    </row>
    <row r="245" customFormat="false" ht="12.75" hidden="false" customHeight="false" outlineLevel="0" collapsed="false">
      <c r="B245" s="295"/>
      <c r="C245" s="296" t="s">
        <v>97</v>
      </c>
      <c r="D245" s="296"/>
      <c r="E245" s="297"/>
      <c r="F245" s="334"/>
      <c r="G245" s="335" t="s">
        <v>394</v>
      </c>
      <c r="H245" s="335"/>
      <c r="I245" s="336"/>
      <c r="J245" s="352"/>
      <c r="K245" s="352"/>
      <c r="L245" s="352"/>
      <c r="M245" s="352"/>
    </row>
    <row r="246" customFormat="false" ht="12.75" hidden="false" customHeight="false" outlineLevel="0" collapsed="false">
      <c r="B246" s="295"/>
      <c r="C246" s="296"/>
      <c r="D246" s="296" t="s">
        <v>7</v>
      </c>
      <c r="E246" s="297"/>
      <c r="F246" s="338"/>
      <c r="G246" s="292"/>
      <c r="H246" s="292" t="s">
        <v>124</v>
      </c>
      <c r="I246" s="32"/>
      <c r="J246" s="299"/>
      <c r="K246" s="299"/>
      <c r="L246" s="299"/>
      <c r="M246" s="299"/>
    </row>
    <row r="247" customFormat="false" ht="12.75" hidden="false" customHeight="false" outlineLevel="0" collapsed="false">
      <c r="B247" s="295"/>
      <c r="C247" s="296"/>
      <c r="D247" s="296"/>
      <c r="E247" s="297" t="s">
        <v>7</v>
      </c>
      <c r="F247" s="338"/>
      <c r="G247" s="292"/>
      <c r="H247" s="291" t="s">
        <v>381</v>
      </c>
      <c r="I247" s="32"/>
      <c r="J247" s="299" t="n">
        <v>500</v>
      </c>
      <c r="K247" s="299" t="n">
        <v>466</v>
      </c>
      <c r="L247" s="299" t="n">
        <v>468</v>
      </c>
      <c r="M247" s="299" t="n">
        <f aca="false">L247/K247*100</f>
        <v>100.429184549356</v>
      </c>
    </row>
    <row r="248" customFormat="false" ht="12.75" hidden="false" customHeight="false" outlineLevel="0" collapsed="false">
      <c r="B248" s="295"/>
      <c r="C248" s="296"/>
      <c r="D248" s="296"/>
      <c r="E248" s="297" t="s">
        <v>9</v>
      </c>
      <c r="F248" s="338"/>
      <c r="G248" s="292"/>
      <c r="H248" s="293" t="s">
        <v>357</v>
      </c>
      <c r="I248" s="32"/>
      <c r="J248" s="299" t="n">
        <v>162</v>
      </c>
      <c r="K248" s="299" t="n">
        <v>162</v>
      </c>
      <c r="L248" s="299" t="n">
        <v>114</v>
      </c>
      <c r="M248" s="299" t="n">
        <f aca="false">L248/K248*100</f>
        <v>70.3703703703704</v>
      </c>
    </row>
    <row r="249" customFormat="false" ht="13.5" hidden="false" customHeight="false" outlineLevel="0" collapsed="false">
      <c r="B249" s="295"/>
      <c r="C249" s="296"/>
      <c r="D249" s="296"/>
      <c r="E249" s="297" t="s">
        <v>11</v>
      </c>
      <c r="F249" s="341"/>
      <c r="G249" s="342"/>
      <c r="H249" s="370" t="s">
        <v>130</v>
      </c>
      <c r="I249" s="52"/>
      <c r="J249" s="309" t="n">
        <v>13</v>
      </c>
      <c r="K249" s="309" t="n">
        <v>13</v>
      </c>
      <c r="L249" s="309" t="n">
        <v>0</v>
      </c>
      <c r="M249" s="299" t="n">
        <f aca="false">L249/K249*100</f>
        <v>0</v>
      </c>
    </row>
    <row r="250" customFormat="false" ht="13.5" hidden="false" customHeight="false" outlineLevel="0" collapsed="false">
      <c r="B250" s="295"/>
      <c r="C250" s="296"/>
      <c r="D250" s="296"/>
      <c r="E250" s="297"/>
      <c r="F250" s="317" t="s">
        <v>367</v>
      </c>
      <c r="G250" s="305"/>
      <c r="H250" s="305"/>
      <c r="I250" s="314"/>
      <c r="J250" s="307" t="n">
        <f aca="false">SUM(J247:J249)</f>
        <v>675</v>
      </c>
      <c r="K250" s="307" t="n">
        <f aca="false">SUM(K247:K249)</f>
        <v>641</v>
      </c>
      <c r="L250" s="307" t="n">
        <f aca="false">SUM(L247:L249)</f>
        <v>582</v>
      </c>
      <c r="M250" s="307" t="n">
        <f aca="false">L250/K250*100</f>
        <v>90.795631825273</v>
      </c>
    </row>
    <row r="251" customFormat="false" ht="12.75" hidden="false" customHeight="false" outlineLevel="0" collapsed="false">
      <c r="B251" s="295"/>
      <c r="C251" s="296" t="s">
        <v>99</v>
      </c>
      <c r="D251" s="296"/>
      <c r="E251" s="297"/>
      <c r="F251" s="338"/>
      <c r="G251" s="292" t="s">
        <v>395</v>
      </c>
      <c r="H251" s="292"/>
      <c r="I251" s="291"/>
      <c r="J251" s="299"/>
      <c r="K251" s="299"/>
      <c r="L251" s="299"/>
      <c r="M251" s="299"/>
    </row>
    <row r="252" customFormat="false" ht="12.75" hidden="false" customHeight="false" outlineLevel="0" collapsed="false">
      <c r="B252" s="295"/>
      <c r="C252" s="296"/>
      <c r="D252" s="296" t="s">
        <v>7</v>
      </c>
      <c r="E252" s="297"/>
      <c r="F252" s="338"/>
      <c r="G252" s="292"/>
      <c r="H252" s="292" t="s">
        <v>124</v>
      </c>
      <c r="I252" s="3"/>
      <c r="J252" s="299"/>
      <c r="K252" s="299"/>
      <c r="L252" s="299"/>
      <c r="M252" s="299"/>
    </row>
    <row r="253" customFormat="false" ht="12.75" hidden="false" customHeight="false" outlineLevel="0" collapsed="false">
      <c r="B253" s="295"/>
      <c r="C253" s="296"/>
      <c r="D253" s="296"/>
      <c r="E253" s="297" t="s">
        <v>7</v>
      </c>
      <c r="F253" s="338"/>
      <c r="G253" s="292"/>
      <c r="H253" s="291" t="s">
        <v>381</v>
      </c>
      <c r="I253" s="3"/>
      <c r="J253" s="299" t="n">
        <v>1740</v>
      </c>
      <c r="K253" s="299" t="n">
        <v>0</v>
      </c>
      <c r="L253" s="299" t="n">
        <v>0</v>
      </c>
      <c r="M253" s="299" t="n">
        <v>0</v>
      </c>
    </row>
    <row r="254" customFormat="false" ht="12.75" hidden="false" customHeight="false" outlineLevel="0" collapsed="false">
      <c r="B254" s="295"/>
      <c r="C254" s="296"/>
      <c r="D254" s="296"/>
      <c r="E254" s="297" t="s">
        <v>9</v>
      </c>
      <c r="F254" s="338"/>
      <c r="G254" s="292"/>
      <c r="H254" s="293" t="s">
        <v>357</v>
      </c>
      <c r="I254" s="3"/>
      <c r="J254" s="299" t="n">
        <v>470</v>
      </c>
      <c r="K254" s="299" t="n">
        <v>0</v>
      </c>
      <c r="L254" s="299" t="n">
        <v>0</v>
      </c>
      <c r="M254" s="299" t="n">
        <v>0</v>
      </c>
    </row>
    <row r="255" customFormat="false" ht="13.5" hidden="false" customHeight="false" outlineLevel="0" collapsed="false">
      <c r="B255" s="295"/>
      <c r="C255" s="296"/>
      <c r="D255" s="296"/>
      <c r="E255" s="297" t="s">
        <v>11</v>
      </c>
      <c r="F255" s="338"/>
      <c r="G255" s="292"/>
      <c r="H255" s="291" t="s">
        <v>130</v>
      </c>
      <c r="I255" s="3"/>
      <c r="J255" s="299" t="n">
        <v>1633</v>
      </c>
      <c r="K255" s="299" t="n">
        <v>3140</v>
      </c>
      <c r="L255" s="299" t="n">
        <v>2980</v>
      </c>
      <c r="M255" s="299" t="n">
        <f aca="false">L255/K255*100</f>
        <v>94.9044585987261</v>
      </c>
    </row>
    <row r="256" customFormat="false" ht="13.5" hidden="false" customHeight="false" outlineLevel="0" collapsed="false">
      <c r="B256" s="295"/>
      <c r="C256" s="296"/>
      <c r="D256" s="296"/>
      <c r="E256" s="343"/>
      <c r="F256" s="317" t="s">
        <v>367</v>
      </c>
      <c r="G256" s="305"/>
      <c r="H256" s="305"/>
      <c r="I256" s="314"/>
      <c r="J256" s="307" t="n">
        <f aca="false">SUM(J253:J255)</f>
        <v>3843</v>
      </c>
      <c r="K256" s="307" t="n">
        <f aca="false">SUM(K253:K255)</f>
        <v>3140</v>
      </c>
      <c r="L256" s="307" t="n">
        <v>2980</v>
      </c>
      <c r="M256" s="307" t="n">
        <f aca="false">L256/K256*100</f>
        <v>94.9044585987261</v>
      </c>
    </row>
    <row r="257" customFormat="false" ht="12.75" hidden="false" customHeight="false" outlineLevel="0" collapsed="false">
      <c r="B257" s="295"/>
      <c r="C257" s="296" t="s">
        <v>101</v>
      </c>
      <c r="D257" s="296"/>
      <c r="E257" s="297"/>
      <c r="F257" s="311"/>
      <c r="G257" s="311" t="s">
        <v>102</v>
      </c>
      <c r="H257" s="311"/>
      <c r="I257" s="293"/>
      <c r="J257" s="315"/>
      <c r="K257" s="315"/>
      <c r="L257" s="315"/>
      <c r="M257" s="315"/>
    </row>
    <row r="258" customFormat="false" ht="12.75" hidden="false" customHeight="false" outlineLevel="0" collapsed="false">
      <c r="B258" s="295"/>
      <c r="C258" s="296"/>
      <c r="D258" s="296" t="s">
        <v>7</v>
      </c>
      <c r="E258" s="297"/>
      <c r="F258" s="311"/>
      <c r="G258" s="311"/>
      <c r="H258" s="311" t="s">
        <v>124</v>
      </c>
      <c r="I258" s="293"/>
      <c r="J258" s="315"/>
      <c r="K258" s="315"/>
      <c r="L258" s="315"/>
      <c r="M258" s="315"/>
    </row>
    <row r="259" customFormat="false" ht="12.75" hidden="false" customHeight="false" outlineLevel="0" collapsed="false">
      <c r="B259" s="295"/>
      <c r="C259" s="296"/>
      <c r="D259" s="296"/>
      <c r="E259" s="297" t="s">
        <v>7</v>
      </c>
      <c r="F259" s="311"/>
      <c r="G259" s="311"/>
      <c r="H259" s="359" t="s">
        <v>130</v>
      </c>
      <c r="I259" s="293"/>
      <c r="J259" s="299" t="n">
        <v>0</v>
      </c>
      <c r="K259" s="299" t="n">
        <v>58</v>
      </c>
      <c r="L259" s="299" t="n">
        <v>56</v>
      </c>
      <c r="M259" s="299" t="n">
        <v>0</v>
      </c>
    </row>
    <row r="260" customFormat="false" ht="13.5" hidden="false" customHeight="false" outlineLevel="0" collapsed="false">
      <c r="B260" s="295"/>
      <c r="C260" s="296"/>
      <c r="D260" s="296"/>
      <c r="E260" s="297"/>
      <c r="F260" s="311"/>
      <c r="G260" s="311"/>
      <c r="H260" s="316" t="s">
        <v>390</v>
      </c>
      <c r="I260" s="316"/>
      <c r="J260" s="299" t="n">
        <v>400</v>
      </c>
      <c r="K260" s="299" t="n">
        <v>420</v>
      </c>
      <c r="L260" s="299" t="n">
        <v>420</v>
      </c>
      <c r="M260" s="299" t="n">
        <f aca="false">L260/K260*100</f>
        <v>100</v>
      </c>
    </row>
    <row r="261" customFormat="false" ht="13.5" hidden="false" customHeight="false" outlineLevel="0" collapsed="false">
      <c r="B261" s="295"/>
      <c r="C261" s="296"/>
      <c r="D261" s="296"/>
      <c r="E261" s="297"/>
      <c r="F261" s="313" t="s">
        <v>367</v>
      </c>
      <c r="G261" s="313"/>
      <c r="H261" s="313"/>
      <c r="I261" s="314"/>
      <c r="J261" s="307" t="n">
        <f aca="false">SUM(J259:J260)</f>
        <v>400</v>
      </c>
      <c r="K261" s="307" t="n">
        <v>478</v>
      </c>
      <c r="L261" s="307" t="n">
        <v>476</v>
      </c>
      <c r="M261" s="307" t="n">
        <f aca="false">L261/K261*100</f>
        <v>99.581589958159</v>
      </c>
    </row>
    <row r="262" customFormat="false" ht="12.75" hidden="false" customHeight="false" outlineLevel="0" collapsed="false">
      <c r="B262" s="295"/>
      <c r="C262" s="296" t="s">
        <v>103</v>
      </c>
      <c r="D262" s="296"/>
      <c r="E262" s="297"/>
      <c r="F262" s="311"/>
      <c r="G262" s="311" t="s">
        <v>104</v>
      </c>
      <c r="H262" s="311"/>
      <c r="I262" s="293"/>
      <c r="J262" s="315"/>
      <c r="K262" s="315"/>
      <c r="L262" s="315"/>
      <c r="M262" s="315"/>
    </row>
    <row r="263" customFormat="false" ht="12.75" hidden="false" customHeight="false" outlineLevel="0" collapsed="false">
      <c r="B263" s="295"/>
      <c r="C263" s="296"/>
      <c r="D263" s="296" t="s">
        <v>7</v>
      </c>
      <c r="E263" s="297"/>
      <c r="F263" s="311"/>
      <c r="G263" s="311"/>
      <c r="H263" s="311" t="s">
        <v>124</v>
      </c>
      <c r="I263" s="293"/>
      <c r="J263" s="315"/>
      <c r="K263" s="315"/>
      <c r="L263" s="315"/>
      <c r="M263" s="315"/>
    </row>
    <row r="264" customFormat="false" ht="12.75" hidden="false" customHeight="false" outlineLevel="0" collapsed="false">
      <c r="B264" s="295"/>
      <c r="C264" s="296"/>
      <c r="D264" s="296"/>
      <c r="E264" s="297" t="s">
        <v>11</v>
      </c>
      <c r="F264" s="311"/>
      <c r="G264" s="311"/>
      <c r="H264" s="300" t="s">
        <v>130</v>
      </c>
      <c r="I264" s="300"/>
      <c r="J264" s="299" t="n">
        <v>762</v>
      </c>
      <c r="K264" s="299" t="n">
        <v>762</v>
      </c>
      <c r="L264" s="299" t="n">
        <v>210</v>
      </c>
      <c r="M264" s="299" t="n">
        <f aca="false">L264/K264*100</f>
        <v>27.5590551181102</v>
      </c>
    </row>
    <row r="265" customFormat="false" ht="12.75" hidden="false" customHeight="false" outlineLevel="0" collapsed="false">
      <c r="B265" s="295"/>
      <c r="C265" s="296"/>
      <c r="D265" s="296" t="s">
        <v>9</v>
      </c>
      <c r="E265" s="297"/>
      <c r="F265" s="311"/>
      <c r="G265" s="311"/>
      <c r="H265" s="292" t="s">
        <v>143</v>
      </c>
      <c r="I265" s="300"/>
      <c r="J265" s="299"/>
      <c r="K265" s="299"/>
      <c r="L265" s="299"/>
      <c r="M265" s="299"/>
      <c r="O265" s="3"/>
      <c r="P265" s="3"/>
      <c r="Q265" s="3"/>
    </row>
    <row r="266" customFormat="false" ht="13.5" hidden="false" customHeight="false" outlineLevel="0" collapsed="false">
      <c r="B266" s="295"/>
      <c r="C266" s="296"/>
      <c r="D266" s="296"/>
      <c r="E266" s="297" t="s">
        <v>9</v>
      </c>
      <c r="F266" s="311"/>
      <c r="G266" s="311"/>
      <c r="H266" s="291" t="s">
        <v>362</v>
      </c>
      <c r="I266" s="300"/>
      <c r="J266" s="299" t="n">
        <v>0</v>
      </c>
      <c r="K266" s="299" t="n">
        <v>0</v>
      </c>
      <c r="L266" s="299" t="n">
        <v>0</v>
      </c>
      <c r="M266" s="299" t="n">
        <v>0</v>
      </c>
    </row>
    <row r="267" customFormat="false" ht="13.5" hidden="false" customHeight="false" outlineLevel="0" collapsed="false">
      <c r="B267" s="371"/>
      <c r="C267" s="296"/>
      <c r="D267" s="296"/>
      <c r="E267" s="343"/>
      <c r="F267" s="360" t="s">
        <v>367</v>
      </c>
      <c r="G267" s="313"/>
      <c r="H267" s="313"/>
      <c r="I267" s="314"/>
      <c r="J267" s="307" t="n">
        <v>762</v>
      </c>
      <c r="K267" s="307" t="n">
        <v>762</v>
      </c>
      <c r="L267" s="307" t="n">
        <v>210</v>
      </c>
      <c r="M267" s="307" t="n">
        <f aca="false">L267/K267*100</f>
        <v>27.5590551181102</v>
      </c>
      <c r="N267" s="3"/>
    </row>
    <row r="268" customFormat="false" ht="12.75" hidden="false" customHeight="false" outlineLevel="0" collapsed="false">
      <c r="B268" s="371"/>
      <c r="C268" s="296" t="s">
        <v>105</v>
      </c>
      <c r="D268" s="296"/>
      <c r="E268" s="297"/>
      <c r="F268" s="311"/>
      <c r="G268" s="311" t="s">
        <v>396</v>
      </c>
      <c r="H268" s="311"/>
      <c r="I268" s="311"/>
      <c r="J268" s="315"/>
      <c r="K268" s="315"/>
      <c r="L268" s="315"/>
      <c r="M268" s="315"/>
      <c r="N268" s="3"/>
    </row>
    <row r="269" customFormat="false" ht="12.75" hidden="false" customHeight="false" outlineLevel="0" collapsed="false">
      <c r="B269" s="371"/>
      <c r="C269" s="296"/>
      <c r="D269" s="296" t="s">
        <v>9</v>
      </c>
      <c r="E269" s="297"/>
      <c r="F269" s="311"/>
      <c r="G269" s="311"/>
      <c r="H269" s="292" t="s">
        <v>143</v>
      </c>
      <c r="I269" s="300"/>
      <c r="J269" s="315"/>
      <c r="K269" s="315"/>
      <c r="L269" s="315"/>
      <c r="M269" s="315"/>
      <c r="N269" s="3"/>
    </row>
    <row r="270" customFormat="false" ht="13.5" hidden="false" customHeight="false" outlineLevel="0" collapsed="false">
      <c r="B270" s="371"/>
      <c r="C270" s="296"/>
      <c r="D270" s="296"/>
      <c r="E270" s="297" t="s">
        <v>9</v>
      </c>
      <c r="F270" s="311"/>
      <c r="G270" s="311"/>
      <c r="H270" s="291" t="s">
        <v>362</v>
      </c>
      <c r="I270" s="300"/>
      <c r="J270" s="315" t="n">
        <v>0</v>
      </c>
      <c r="K270" s="299" t="n">
        <v>452</v>
      </c>
      <c r="L270" s="299" t="n">
        <v>451</v>
      </c>
      <c r="M270" s="299" t="n">
        <f aca="false">L270/K270*100</f>
        <v>99.7787610619469</v>
      </c>
      <c r="N270" s="3"/>
    </row>
    <row r="271" customFormat="false" ht="13.5" hidden="false" customHeight="false" outlineLevel="0" collapsed="false">
      <c r="B271" s="371"/>
      <c r="C271" s="296"/>
      <c r="D271" s="296"/>
      <c r="E271" s="297"/>
      <c r="F271" s="360" t="s">
        <v>367</v>
      </c>
      <c r="G271" s="313"/>
      <c r="H271" s="313"/>
      <c r="I271" s="314"/>
      <c r="J271" s="307" t="n">
        <v>0</v>
      </c>
      <c r="K271" s="307" t="n">
        <v>452</v>
      </c>
      <c r="L271" s="307" t="n">
        <v>451</v>
      </c>
      <c r="M271" s="307" t="n">
        <f aca="false">L271/K271*100</f>
        <v>99.7787610619469</v>
      </c>
      <c r="N271" s="3"/>
    </row>
    <row r="272" customFormat="false" ht="12.75" hidden="false" customHeight="false" outlineLevel="0" collapsed="false">
      <c r="B272" s="371"/>
      <c r="C272" s="296" t="s">
        <v>107</v>
      </c>
      <c r="D272" s="296"/>
      <c r="E272" s="297"/>
      <c r="F272" s="311"/>
      <c r="G272" s="311" t="s">
        <v>108</v>
      </c>
      <c r="H272" s="311"/>
      <c r="I272" s="292"/>
      <c r="J272" s="315"/>
      <c r="K272" s="315"/>
      <c r="L272" s="315"/>
      <c r="M272" s="372"/>
    </row>
    <row r="273" customFormat="false" ht="12.75" hidden="false" customHeight="false" outlineLevel="0" collapsed="false">
      <c r="B273" s="371"/>
      <c r="C273" s="296"/>
      <c r="D273" s="296" t="s">
        <v>7</v>
      </c>
      <c r="E273" s="297"/>
      <c r="F273" s="311"/>
      <c r="G273" s="311"/>
      <c r="H273" s="311" t="s">
        <v>124</v>
      </c>
      <c r="I273" s="292"/>
      <c r="J273" s="315"/>
      <c r="K273" s="315"/>
      <c r="L273" s="315"/>
      <c r="M273" s="315"/>
    </row>
    <row r="274" customFormat="false" ht="13.5" hidden="false" customHeight="false" outlineLevel="0" collapsed="false">
      <c r="B274" s="371"/>
      <c r="C274" s="296"/>
      <c r="D274" s="296"/>
      <c r="E274" s="297" t="s">
        <v>11</v>
      </c>
      <c r="F274" s="311"/>
      <c r="G274" s="311"/>
      <c r="H274" s="359" t="s">
        <v>130</v>
      </c>
      <c r="I274" s="292"/>
      <c r="J274" s="315" t="n">
        <v>0</v>
      </c>
      <c r="K274" s="299" t="n">
        <v>1768</v>
      </c>
      <c r="L274" s="299" t="n">
        <v>1768</v>
      </c>
      <c r="M274" s="310" t="n">
        <v>0</v>
      </c>
      <c r="O274" s="344"/>
      <c r="P274" s="344"/>
      <c r="Q274" s="344"/>
    </row>
    <row r="275" customFormat="false" ht="13.5" hidden="false" customHeight="false" outlineLevel="0" collapsed="false">
      <c r="B275" s="371"/>
      <c r="C275" s="296"/>
      <c r="D275" s="296"/>
      <c r="E275" s="297"/>
      <c r="F275" s="360" t="s">
        <v>367</v>
      </c>
      <c r="G275" s="313"/>
      <c r="H275" s="313"/>
      <c r="I275" s="314"/>
      <c r="J275" s="307" t="n">
        <v>0</v>
      </c>
      <c r="K275" s="307" t="n">
        <v>1768</v>
      </c>
      <c r="L275" s="307" t="n">
        <v>1768</v>
      </c>
      <c r="M275" s="307" t="n">
        <v>0</v>
      </c>
    </row>
    <row r="276" customFormat="false" ht="12.75" hidden="false" customHeight="false" outlineLevel="0" collapsed="false">
      <c r="B276" s="371"/>
      <c r="C276" s="296" t="s">
        <v>109</v>
      </c>
      <c r="D276" s="296"/>
      <c r="E276" s="297"/>
      <c r="F276" s="311"/>
      <c r="G276" s="311" t="s">
        <v>58</v>
      </c>
      <c r="H276" s="311"/>
      <c r="I276" s="292"/>
      <c r="J276" s="315"/>
      <c r="K276" s="315"/>
      <c r="L276" s="315"/>
      <c r="M276" s="315"/>
      <c r="N276" s="3"/>
    </row>
    <row r="277" customFormat="false" ht="12.75" hidden="false" customHeight="false" outlineLevel="0" collapsed="false">
      <c r="B277" s="371"/>
      <c r="C277" s="296"/>
      <c r="D277" s="296" t="s">
        <v>7</v>
      </c>
      <c r="E277" s="297"/>
      <c r="F277" s="311"/>
      <c r="G277" s="311"/>
      <c r="H277" s="311" t="s">
        <v>124</v>
      </c>
      <c r="I277" s="292"/>
      <c r="J277" s="315"/>
      <c r="K277" s="315"/>
      <c r="L277" s="315"/>
      <c r="M277" s="315"/>
      <c r="N277" s="3"/>
    </row>
    <row r="278" customFormat="false" ht="13.5" hidden="false" customHeight="false" outlineLevel="0" collapsed="false">
      <c r="B278" s="371"/>
      <c r="C278" s="296"/>
      <c r="D278" s="296"/>
      <c r="E278" s="297" t="s">
        <v>11</v>
      </c>
      <c r="F278" s="311"/>
      <c r="G278" s="311"/>
      <c r="H278" s="359" t="s">
        <v>130</v>
      </c>
      <c r="I278" s="292"/>
      <c r="J278" s="315" t="n">
        <v>0</v>
      </c>
      <c r="K278" s="299" t="n">
        <v>333</v>
      </c>
      <c r="L278" s="299" t="n">
        <v>333</v>
      </c>
      <c r="M278" s="299" t="n">
        <v>100</v>
      </c>
      <c r="N278" s="3"/>
    </row>
    <row r="279" customFormat="false" ht="13.5" hidden="false" customHeight="false" outlineLevel="0" collapsed="false">
      <c r="B279" s="371"/>
      <c r="C279" s="296"/>
      <c r="D279" s="296"/>
      <c r="E279" s="297"/>
      <c r="F279" s="360" t="s">
        <v>367</v>
      </c>
      <c r="G279" s="313"/>
      <c r="H279" s="313"/>
      <c r="I279" s="314"/>
      <c r="J279" s="307" t="n">
        <v>0</v>
      </c>
      <c r="K279" s="307" t="n">
        <v>333</v>
      </c>
      <c r="L279" s="307" t="n">
        <v>333</v>
      </c>
      <c r="M279" s="307" t="n">
        <v>100</v>
      </c>
      <c r="N279" s="3"/>
    </row>
    <row r="280" customFormat="false" ht="12.75" hidden="false" customHeight="false" outlineLevel="0" collapsed="false">
      <c r="B280" s="371"/>
      <c r="C280" s="296" t="s">
        <v>110</v>
      </c>
      <c r="D280" s="296"/>
      <c r="E280" s="297"/>
      <c r="F280" s="311"/>
      <c r="G280" s="311" t="s">
        <v>111</v>
      </c>
      <c r="H280" s="311"/>
      <c r="I280" s="292"/>
      <c r="J280" s="315"/>
      <c r="K280" s="315"/>
      <c r="L280" s="315"/>
      <c r="M280" s="315"/>
      <c r="N280" s="3"/>
    </row>
    <row r="281" customFormat="false" ht="12.75" hidden="false" customHeight="false" outlineLevel="0" collapsed="false">
      <c r="B281" s="371"/>
      <c r="C281" s="296"/>
      <c r="D281" s="296" t="s">
        <v>7</v>
      </c>
      <c r="E281" s="297"/>
      <c r="F281" s="311"/>
      <c r="G281" s="311"/>
      <c r="H281" s="311" t="s">
        <v>124</v>
      </c>
      <c r="I281" s="292"/>
      <c r="J281" s="315"/>
      <c r="K281" s="315"/>
      <c r="L281" s="315"/>
      <c r="M281" s="315"/>
      <c r="N281" s="3"/>
    </row>
    <row r="282" customFormat="false" ht="12.75" hidden="false" customHeight="false" outlineLevel="0" collapsed="false">
      <c r="B282" s="371"/>
      <c r="C282" s="296"/>
      <c r="D282" s="296"/>
      <c r="E282" s="297" t="s">
        <v>11</v>
      </c>
      <c r="F282" s="311"/>
      <c r="G282" s="311"/>
      <c r="H282" s="359" t="s">
        <v>130</v>
      </c>
      <c r="I282" s="292"/>
      <c r="J282" s="315"/>
      <c r="K282" s="299" t="n">
        <v>59</v>
      </c>
      <c r="L282" s="299" t="n">
        <v>60</v>
      </c>
      <c r="M282" s="299" t="n">
        <v>100</v>
      </c>
      <c r="N282" s="3"/>
    </row>
    <row r="283" customFormat="false" ht="12.75" hidden="false" customHeight="false" outlineLevel="0" collapsed="false">
      <c r="B283" s="371"/>
      <c r="C283" s="296"/>
      <c r="D283" s="296" t="s">
        <v>9</v>
      </c>
      <c r="E283" s="297"/>
      <c r="F283" s="311"/>
      <c r="G283" s="311"/>
      <c r="H283" s="292" t="s">
        <v>143</v>
      </c>
      <c r="I283" s="292"/>
      <c r="J283" s="315"/>
      <c r="K283" s="315"/>
      <c r="L283" s="315"/>
      <c r="M283" s="315"/>
      <c r="N283" s="3"/>
    </row>
    <row r="284" customFormat="false" ht="13.5" hidden="false" customHeight="false" outlineLevel="0" collapsed="false">
      <c r="B284" s="371"/>
      <c r="C284" s="296"/>
      <c r="D284" s="296"/>
      <c r="E284" s="297" t="s">
        <v>9</v>
      </c>
      <c r="F284" s="311"/>
      <c r="G284" s="311"/>
      <c r="H284" s="291" t="s">
        <v>362</v>
      </c>
      <c r="I284" s="292"/>
      <c r="J284" s="315" t="n">
        <v>0</v>
      </c>
      <c r="K284" s="299" t="n">
        <v>267</v>
      </c>
      <c r="L284" s="299" t="n">
        <v>265</v>
      </c>
      <c r="M284" s="299" t="n">
        <f aca="false">L284/K284*100</f>
        <v>99.250936329588</v>
      </c>
    </row>
    <row r="285" customFormat="false" ht="13.5" hidden="false" customHeight="false" outlineLevel="0" collapsed="false">
      <c r="B285" s="371"/>
      <c r="C285" s="296"/>
      <c r="D285" s="296"/>
      <c r="E285" s="297"/>
      <c r="F285" s="360" t="s">
        <v>367</v>
      </c>
      <c r="G285" s="313"/>
      <c r="H285" s="313"/>
      <c r="I285" s="314"/>
      <c r="J285" s="307" t="n">
        <v>0</v>
      </c>
      <c r="K285" s="307" t="n">
        <f aca="false">K284+K282</f>
        <v>326</v>
      </c>
      <c r="L285" s="307" t="n">
        <f aca="false">L284+L282</f>
        <v>325</v>
      </c>
      <c r="M285" s="307" t="n">
        <f aca="false">L285/K285*100</f>
        <v>99.6932515337423</v>
      </c>
    </row>
    <row r="286" customFormat="false" ht="12.75" hidden="false" customHeight="false" outlineLevel="0" collapsed="false">
      <c r="B286" s="371"/>
      <c r="C286" s="296" t="s">
        <v>112</v>
      </c>
      <c r="D286" s="296"/>
      <c r="E286" s="297"/>
      <c r="F286" s="311"/>
      <c r="G286" s="311" t="s">
        <v>70</v>
      </c>
      <c r="H286" s="311"/>
      <c r="I286" s="292"/>
      <c r="J286" s="315"/>
      <c r="K286" s="315"/>
      <c r="L286" s="315"/>
      <c r="M286" s="372"/>
    </row>
    <row r="287" customFormat="false" ht="12.75" hidden="false" customHeight="false" outlineLevel="0" collapsed="false">
      <c r="B287" s="371"/>
      <c r="C287" s="296"/>
      <c r="D287" s="296" t="s">
        <v>7</v>
      </c>
      <c r="E287" s="297"/>
      <c r="F287" s="311"/>
      <c r="G287" s="311"/>
      <c r="H287" s="292" t="s">
        <v>124</v>
      </c>
      <c r="I287" s="292"/>
      <c r="J287" s="315"/>
      <c r="K287" s="315"/>
      <c r="L287" s="315"/>
      <c r="M287" s="315"/>
    </row>
    <row r="288" customFormat="false" ht="13.5" hidden="false" customHeight="false" outlineLevel="0" collapsed="false">
      <c r="B288" s="371"/>
      <c r="C288" s="296"/>
      <c r="D288" s="296"/>
      <c r="E288" s="297" t="s">
        <v>11</v>
      </c>
      <c r="F288" s="311"/>
      <c r="G288" s="311"/>
      <c r="H288" s="291" t="s">
        <v>130</v>
      </c>
      <c r="I288" s="292"/>
      <c r="J288" s="315" t="n">
        <v>0</v>
      </c>
      <c r="K288" s="299" t="n">
        <v>374</v>
      </c>
      <c r="L288" s="299" t="n">
        <v>374</v>
      </c>
      <c r="M288" s="309" t="n">
        <f aca="false">L288/K288*100</f>
        <v>100</v>
      </c>
    </row>
    <row r="289" customFormat="false" ht="13.5" hidden="false" customHeight="false" outlineLevel="0" collapsed="false">
      <c r="A289" s="5"/>
      <c r="B289" s="373"/>
      <c r="C289" s="330"/>
      <c r="D289" s="330"/>
      <c r="E289" s="331"/>
      <c r="F289" s="360" t="s">
        <v>367</v>
      </c>
      <c r="G289" s="313"/>
      <c r="H289" s="313"/>
      <c r="I289" s="314"/>
      <c r="J289" s="307" t="n">
        <v>0</v>
      </c>
      <c r="K289" s="307" t="n">
        <v>374</v>
      </c>
      <c r="L289" s="307" t="n">
        <v>374</v>
      </c>
      <c r="M289" s="307" t="n">
        <f aca="false">L289/K289*100</f>
        <v>100</v>
      </c>
    </row>
    <row r="290" customFormat="false" ht="12.75" hidden="false" customHeight="false" outlineLevel="0" collapsed="false">
      <c r="A290" s="3"/>
      <c r="B290" s="343"/>
      <c r="C290" s="343"/>
      <c r="D290" s="343"/>
      <c r="E290" s="343"/>
      <c r="F290" s="311"/>
      <c r="G290" s="311"/>
      <c r="H290" s="311"/>
      <c r="I290" s="292"/>
      <c r="J290" s="374"/>
      <c r="K290" s="374"/>
      <c r="L290" s="374"/>
      <c r="M290" s="375"/>
    </row>
    <row r="291" customFormat="false" ht="12.75" hidden="false" customHeight="false" outlineLevel="0" collapsed="false">
      <c r="A291" s="3"/>
      <c r="B291" s="343"/>
      <c r="C291" s="343"/>
      <c r="D291" s="343"/>
      <c r="E291" s="343"/>
      <c r="F291" s="311"/>
      <c r="G291" s="311"/>
      <c r="H291" s="311"/>
      <c r="I291" s="292"/>
      <c r="J291" s="346"/>
      <c r="K291" s="346"/>
      <c r="L291" s="346"/>
      <c r="M291" s="346"/>
    </row>
    <row r="292" customFormat="false" ht="12.75" hidden="false" customHeight="false" outlineLevel="0" collapsed="false">
      <c r="A292" s="3"/>
      <c r="B292" s="343"/>
      <c r="C292" s="343"/>
      <c r="D292" s="343"/>
      <c r="E292" s="343"/>
      <c r="F292" s="311"/>
      <c r="G292" s="311"/>
      <c r="H292" s="311"/>
      <c r="I292" s="292"/>
      <c r="J292" s="346"/>
      <c r="K292" s="346"/>
      <c r="L292" s="346"/>
      <c r="M292" s="346"/>
    </row>
    <row r="293" customFormat="false" ht="12.75" hidden="false" customHeight="false" outlineLevel="0" collapsed="false">
      <c r="A293" s="3"/>
      <c r="B293" s="343"/>
      <c r="C293" s="343"/>
      <c r="D293" s="343"/>
      <c r="E293" s="343"/>
      <c r="F293" s="311"/>
      <c r="G293" s="311"/>
      <c r="H293" s="311"/>
      <c r="I293" s="292"/>
      <c r="J293" s="346"/>
      <c r="K293" s="346"/>
      <c r="L293" s="346"/>
      <c r="M293" s="346"/>
    </row>
    <row r="294" customFormat="false" ht="12.75" hidden="false" customHeight="false" outlineLevel="0" collapsed="false">
      <c r="A294" s="3"/>
      <c r="B294" s="343"/>
      <c r="C294" s="343"/>
      <c r="D294" s="343"/>
      <c r="E294" s="343"/>
      <c r="F294" s="311"/>
      <c r="G294" s="311"/>
      <c r="H294" s="311"/>
      <c r="I294" s="292"/>
      <c r="J294" s="346"/>
      <c r="K294" s="346"/>
      <c r="L294" s="346"/>
      <c r="M294" s="346"/>
    </row>
    <row r="295" customFormat="false" ht="12.75" hidden="false" customHeight="false" outlineLevel="0" collapsed="false">
      <c r="A295" s="3"/>
      <c r="B295" s="343"/>
      <c r="C295" s="343"/>
      <c r="D295" s="343"/>
      <c r="E295" s="343"/>
      <c r="F295" s="311"/>
      <c r="G295" s="311"/>
      <c r="H295" s="311"/>
      <c r="I295" s="292"/>
      <c r="J295" s="346"/>
      <c r="K295" s="346"/>
      <c r="L295" s="346"/>
      <c r="M295" s="346"/>
    </row>
    <row r="296" customFormat="false" ht="12.75" hidden="false" customHeight="false" outlineLevel="0" collapsed="false">
      <c r="A296" s="3"/>
      <c r="B296" s="343"/>
      <c r="C296" s="343"/>
      <c r="D296" s="343"/>
      <c r="E296" s="343"/>
      <c r="F296" s="311"/>
      <c r="G296" s="311"/>
      <c r="H296" s="311"/>
      <c r="I296" s="292"/>
      <c r="J296" s="346"/>
      <c r="K296" s="346"/>
      <c r="L296" s="346"/>
      <c r="M296" s="346"/>
    </row>
    <row r="297" customFormat="false" ht="13.5" hidden="false" customHeight="false" outlineLevel="0" collapsed="false">
      <c r="A297" s="3"/>
      <c r="B297" s="343"/>
      <c r="C297" s="343"/>
      <c r="D297" s="343"/>
      <c r="E297" s="343"/>
      <c r="F297" s="311"/>
      <c r="G297" s="311"/>
      <c r="H297" s="311"/>
      <c r="I297" s="292"/>
      <c r="J297" s="346"/>
      <c r="K297" s="346"/>
      <c r="L297" s="346"/>
      <c r="M297" s="346"/>
    </row>
    <row r="298" customFormat="false" ht="12.75" hidden="false" customHeight="true" outlineLevel="0" collapsed="false">
      <c r="A298" s="3"/>
      <c r="B298" s="277" t="s">
        <v>349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</row>
    <row r="299" customFormat="false" ht="13.5" hidden="false" customHeight="false" outlineLevel="0" collapsed="false">
      <c r="A299" s="32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</row>
    <row r="300" customFormat="false" ht="12.75" hidden="false" customHeight="false" outlineLevel="0" collapsed="false">
      <c r="A300" s="371"/>
      <c r="B300" s="288"/>
      <c r="C300" s="296" t="s">
        <v>114</v>
      </c>
      <c r="D300" s="333"/>
      <c r="E300" s="376"/>
      <c r="F300" s="334" t="s">
        <v>397</v>
      </c>
      <c r="G300" s="335"/>
      <c r="H300" s="336"/>
      <c r="I300" s="352"/>
      <c r="J300" s="352"/>
      <c r="K300" s="352"/>
      <c r="L300" s="352"/>
      <c r="M300" s="315"/>
    </row>
    <row r="301" customFormat="false" ht="12.75" hidden="false" customHeight="false" outlineLevel="0" collapsed="false">
      <c r="A301" s="371"/>
      <c r="B301" s="295"/>
      <c r="C301" s="296"/>
      <c r="D301" s="333" t="s">
        <v>7</v>
      </c>
      <c r="E301" s="376"/>
      <c r="F301" s="338"/>
      <c r="G301" s="292" t="s">
        <v>124</v>
      </c>
      <c r="H301" s="3"/>
      <c r="I301" s="337"/>
      <c r="J301" s="299"/>
      <c r="K301" s="299"/>
      <c r="L301" s="299"/>
      <c r="M301" s="315"/>
    </row>
    <row r="302" customFormat="false" ht="12.75" hidden="false" customHeight="false" outlineLevel="0" collapsed="false">
      <c r="A302" s="371"/>
      <c r="B302" s="295"/>
      <c r="C302" s="296"/>
      <c r="D302" s="333"/>
      <c r="E302" s="333" t="s">
        <v>7</v>
      </c>
      <c r="F302" s="338"/>
      <c r="G302" s="291" t="s">
        <v>381</v>
      </c>
      <c r="H302" s="3"/>
      <c r="I302" s="337"/>
      <c r="J302" s="299" t="n">
        <v>0</v>
      </c>
      <c r="K302" s="299" t="n">
        <v>144</v>
      </c>
      <c r="L302" s="299" t="n">
        <v>144</v>
      </c>
      <c r="M302" s="299" t="n">
        <v>100</v>
      </c>
    </row>
    <row r="303" customFormat="false" ht="12.75" hidden="false" customHeight="false" outlineLevel="0" collapsed="false">
      <c r="A303" s="371"/>
      <c r="B303" s="295"/>
      <c r="C303" s="296"/>
      <c r="D303" s="333"/>
      <c r="E303" s="333" t="s">
        <v>9</v>
      </c>
      <c r="F303" s="338"/>
      <c r="G303" s="293" t="s">
        <v>357</v>
      </c>
      <c r="H303" s="3"/>
      <c r="I303" s="337"/>
      <c r="J303" s="299" t="n">
        <v>0</v>
      </c>
      <c r="K303" s="299" t="n">
        <v>19</v>
      </c>
      <c r="L303" s="299" t="n">
        <v>19</v>
      </c>
      <c r="M303" s="299" t="n">
        <v>100</v>
      </c>
    </row>
    <row r="304" customFormat="false" ht="13.5" hidden="false" customHeight="false" outlineLevel="0" collapsed="false">
      <c r="A304" s="371"/>
      <c r="B304" s="295"/>
      <c r="C304" s="296"/>
      <c r="D304" s="333"/>
      <c r="E304" s="333" t="s">
        <v>11</v>
      </c>
      <c r="F304" s="341"/>
      <c r="G304" s="370" t="s">
        <v>130</v>
      </c>
      <c r="H304" s="5"/>
      <c r="I304" s="377"/>
      <c r="J304" s="309" t="n">
        <v>0</v>
      </c>
      <c r="K304" s="309" t="n">
        <v>0</v>
      </c>
      <c r="L304" s="299" t="n">
        <v>0</v>
      </c>
      <c r="M304" s="299" t="n">
        <v>0</v>
      </c>
    </row>
    <row r="305" customFormat="false" ht="13.5" hidden="false" customHeight="false" outlineLevel="0" collapsed="false">
      <c r="A305" s="371"/>
      <c r="B305" s="295"/>
      <c r="C305" s="296"/>
      <c r="D305" s="333"/>
      <c r="E305" s="378"/>
      <c r="F305" s="379" t="s">
        <v>367</v>
      </c>
      <c r="G305" s="305"/>
      <c r="H305" s="305"/>
      <c r="I305" s="380"/>
      <c r="J305" s="307" t="n">
        <v>0</v>
      </c>
      <c r="K305" s="307" t="n">
        <f aca="false">SUM(K302:K304)</f>
        <v>163</v>
      </c>
      <c r="L305" s="307" t="n">
        <f aca="false">SUM(L302:L304)</f>
        <v>163</v>
      </c>
      <c r="M305" s="381" t="n">
        <v>100</v>
      </c>
    </row>
    <row r="306" customFormat="false" ht="14.25" hidden="false" customHeight="false" outlineLevel="0" collapsed="false">
      <c r="A306" s="382"/>
      <c r="B306" s="319"/>
      <c r="C306" s="320"/>
      <c r="D306" s="320"/>
      <c r="E306" s="321"/>
      <c r="F306" s="383" t="s">
        <v>398</v>
      </c>
      <c r="G306" s="322"/>
      <c r="H306" s="322"/>
      <c r="I306" s="322"/>
      <c r="J306" s="323" t="n">
        <f aca="false">J305+J289+J285+J279+J275+J271+J267+J261+J256+J250+J244+J230+J225+J219+J213+J209+J205+J201+J197+J193+J189+J184+J173+J165+J158+J151+J145+J136+J130+J126+J116+J110+J104+J100+J96+J90+J84+J78+J70+J61+J57</f>
        <v>159394</v>
      </c>
      <c r="K306" s="323" t="n">
        <f aca="false">K305+K289+K285+K279+K275+K271+K267+K261+K256+K250+K244+K230+K225+K219+K213+K209+K205+K201+K197+K193+K189+K184+K173+K165+K158+K151+K145+K136+K130+K126+K116+K110+K104+K100+K96+K90+K84+K78+K70+K61+K57</f>
        <v>196893</v>
      </c>
      <c r="L306" s="323" t="n">
        <f aca="false">L305+L289+L285+L279+L275+L271+L267+L261+L256+L250+L244+L230+L225+L219+L213+L209+L205+L201+L197+L193+L189+L184+L173+L165+L158+L151+L145+L136+L130+L126+L116+L110+L104+L100+L96+L90+L84+L78+L70+L61+L57</f>
        <v>170254</v>
      </c>
      <c r="M306" s="323" t="n">
        <f aca="false">L306/K306*100</f>
        <v>86.470316364726</v>
      </c>
    </row>
    <row r="307" customFormat="false" ht="12.75" hidden="false" customHeight="true" outlineLevel="0" collapsed="false">
      <c r="A307" s="32"/>
      <c r="B307" s="278" t="s">
        <v>230</v>
      </c>
      <c r="C307" s="278" t="s">
        <v>231</v>
      </c>
      <c r="D307" s="279" t="s">
        <v>232</v>
      </c>
      <c r="E307" s="278" t="s">
        <v>233</v>
      </c>
      <c r="F307" s="278" t="s">
        <v>234</v>
      </c>
      <c r="G307" s="278" t="s">
        <v>235</v>
      </c>
      <c r="H307" s="278" t="s">
        <v>350</v>
      </c>
      <c r="I307" s="278" t="s">
        <v>237</v>
      </c>
      <c r="J307" s="278" t="s">
        <v>351</v>
      </c>
      <c r="K307" s="278" t="s">
        <v>238</v>
      </c>
      <c r="L307" s="278" t="s">
        <v>161</v>
      </c>
      <c r="M307" s="278" t="s">
        <v>240</v>
      </c>
    </row>
    <row r="308" customFormat="false" ht="12.75" hidden="false" customHeight="false" outlineLevel="0" collapsed="false">
      <c r="B308" s="278"/>
      <c r="C308" s="278"/>
      <c r="D308" s="279"/>
      <c r="E308" s="278"/>
      <c r="F308" s="278"/>
      <c r="G308" s="278"/>
      <c r="H308" s="278"/>
      <c r="I308" s="278"/>
      <c r="J308" s="278"/>
      <c r="K308" s="278"/>
      <c r="L308" s="278"/>
      <c r="M308" s="278"/>
    </row>
    <row r="309" customFormat="false" ht="13.5" hidden="false" customHeight="false" outlineLevel="0" collapsed="false">
      <c r="B309" s="278"/>
      <c r="C309" s="278"/>
      <c r="D309" s="279"/>
      <c r="E309" s="278"/>
      <c r="F309" s="278"/>
      <c r="G309" s="278"/>
      <c r="H309" s="278"/>
      <c r="I309" s="278"/>
      <c r="J309" s="278"/>
      <c r="K309" s="278"/>
      <c r="L309" s="278"/>
      <c r="M309" s="278"/>
    </row>
    <row r="310" customFormat="false" ht="14.25" hidden="false" customHeight="false" outlineLevel="0" collapsed="false">
      <c r="B310" s="384" t="s">
        <v>11</v>
      </c>
      <c r="C310" s="385"/>
      <c r="D310" s="385"/>
      <c r="E310" s="386"/>
      <c r="F310" s="387" t="s">
        <v>116</v>
      </c>
      <c r="G310" s="387"/>
      <c r="H310" s="387"/>
      <c r="I310" s="388"/>
      <c r="J310" s="389"/>
      <c r="K310" s="389"/>
      <c r="L310" s="389"/>
      <c r="M310" s="389"/>
    </row>
    <row r="311" customFormat="false" ht="13.5" hidden="false" customHeight="false" outlineLevel="0" collapsed="false">
      <c r="B311" s="295"/>
      <c r="C311" s="296" t="s">
        <v>7</v>
      </c>
      <c r="D311" s="296"/>
      <c r="E311" s="297"/>
      <c r="F311" s="292"/>
      <c r="G311" s="292" t="s">
        <v>111</v>
      </c>
      <c r="H311" s="292"/>
      <c r="I311" s="293"/>
      <c r="J311" s="299"/>
      <c r="K311" s="299"/>
      <c r="L311" s="299"/>
      <c r="M311" s="299"/>
    </row>
    <row r="312" customFormat="false" ht="12.75" hidden="false" customHeight="false" outlineLevel="0" collapsed="false">
      <c r="B312" s="295"/>
      <c r="C312" s="296"/>
      <c r="D312" s="296" t="s">
        <v>7</v>
      </c>
      <c r="E312" s="297"/>
      <c r="F312" s="292"/>
      <c r="G312" s="292"/>
      <c r="H312" s="292" t="s">
        <v>124</v>
      </c>
      <c r="I312" s="293"/>
      <c r="J312" s="299"/>
      <c r="K312" s="299"/>
      <c r="L312" s="299"/>
      <c r="M312" s="299"/>
    </row>
    <row r="313" customFormat="false" ht="12.75" hidden="false" customHeight="false" outlineLevel="0" collapsed="false">
      <c r="B313" s="295"/>
      <c r="C313" s="296"/>
      <c r="D313" s="296"/>
      <c r="E313" s="297" t="s">
        <v>7</v>
      </c>
      <c r="F313" s="292"/>
      <c r="G313" s="292"/>
      <c r="H313" s="293" t="s">
        <v>381</v>
      </c>
      <c r="I313" s="3"/>
      <c r="J313" s="299" t="n">
        <v>30020</v>
      </c>
      <c r="K313" s="299" t="n">
        <v>31956</v>
      </c>
      <c r="L313" s="299" t="n">
        <v>31954</v>
      </c>
      <c r="M313" s="299" t="n">
        <f aca="false">L313/K313*100</f>
        <v>99.9937413944173</v>
      </c>
    </row>
    <row r="314" customFormat="false" ht="12.75" hidden="false" customHeight="false" outlineLevel="0" collapsed="false">
      <c r="B314" s="295"/>
      <c r="C314" s="296"/>
      <c r="D314" s="296"/>
      <c r="E314" s="297" t="s">
        <v>9</v>
      </c>
      <c r="F314" s="292"/>
      <c r="G314" s="292"/>
      <c r="H314" s="293" t="s">
        <v>357</v>
      </c>
      <c r="I314" s="3"/>
      <c r="J314" s="299" t="n">
        <v>7911</v>
      </c>
      <c r="K314" s="299" t="n">
        <v>8179</v>
      </c>
      <c r="L314" s="299" t="n">
        <v>8175</v>
      </c>
      <c r="M314" s="299" t="n">
        <f aca="false">L314/K314*100</f>
        <v>99.9510942658027</v>
      </c>
    </row>
    <row r="315" customFormat="false" ht="12.75" hidden="false" customHeight="false" outlineLevel="0" collapsed="false">
      <c r="B315" s="295"/>
      <c r="C315" s="296"/>
      <c r="D315" s="296"/>
      <c r="E315" s="297" t="s">
        <v>11</v>
      </c>
      <c r="F315" s="292"/>
      <c r="G315" s="292"/>
      <c r="H315" s="300" t="s">
        <v>130</v>
      </c>
      <c r="I315" s="300"/>
      <c r="J315" s="299" t="n">
        <v>4138</v>
      </c>
      <c r="K315" s="299" t="n">
        <v>5274</v>
      </c>
      <c r="L315" s="299" t="n">
        <v>5048</v>
      </c>
      <c r="M315" s="299" t="n">
        <f aca="false">L315/K315*100</f>
        <v>95.7148274554418</v>
      </c>
    </row>
    <row r="316" customFormat="false" ht="12.75" hidden="false" customHeight="false" outlineLevel="0" collapsed="false">
      <c r="B316" s="295"/>
      <c r="C316" s="296"/>
      <c r="D316" s="296" t="s">
        <v>9</v>
      </c>
      <c r="E316" s="297"/>
      <c r="F316" s="291"/>
      <c r="G316" s="291"/>
      <c r="H316" s="292" t="s">
        <v>143</v>
      </c>
      <c r="I316" s="293"/>
      <c r="J316" s="299"/>
      <c r="K316" s="299"/>
      <c r="L316" s="299"/>
      <c r="M316" s="299"/>
    </row>
    <row r="317" customFormat="false" ht="12.75" hidden="false" customHeight="false" outlineLevel="0" collapsed="false">
      <c r="B317" s="295"/>
      <c r="C317" s="296"/>
      <c r="D317" s="296"/>
      <c r="E317" s="297" t="s">
        <v>7</v>
      </c>
      <c r="F317" s="291"/>
      <c r="G317" s="291"/>
      <c r="H317" s="291" t="s">
        <v>144</v>
      </c>
      <c r="I317" s="291"/>
      <c r="J317" s="299" t="n">
        <v>0</v>
      </c>
      <c r="K317" s="299" t="n">
        <v>0</v>
      </c>
      <c r="L317" s="299" t="n">
        <v>0</v>
      </c>
      <c r="M317" s="299" t="n">
        <v>0</v>
      </c>
    </row>
    <row r="318" customFormat="false" ht="13.5" hidden="false" customHeight="false" outlineLevel="0" collapsed="false">
      <c r="B318" s="295"/>
      <c r="C318" s="296"/>
      <c r="D318" s="296"/>
      <c r="E318" s="297" t="s">
        <v>9</v>
      </c>
      <c r="F318" s="291"/>
      <c r="G318" s="291"/>
      <c r="H318" s="291" t="s">
        <v>362</v>
      </c>
      <c r="I318" s="291"/>
      <c r="J318" s="299" t="n">
        <v>0</v>
      </c>
      <c r="K318" s="299" t="n">
        <v>0</v>
      </c>
      <c r="L318" s="299" t="n">
        <v>0</v>
      </c>
      <c r="M318" s="299" t="n">
        <v>0</v>
      </c>
    </row>
    <row r="319" customFormat="false" ht="13.5" hidden="false" customHeight="false" outlineLevel="0" collapsed="false">
      <c r="B319" s="295"/>
      <c r="C319" s="296"/>
      <c r="D319" s="296"/>
      <c r="E319" s="297"/>
      <c r="F319" s="305" t="s">
        <v>367</v>
      </c>
      <c r="G319" s="305"/>
      <c r="H319" s="305"/>
      <c r="I319" s="314"/>
      <c r="J319" s="307" t="n">
        <f aca="false">SUM(J313:J318)</f>
        <v>42069</v>
      </c>
      <c r="K319" s="307" t="n">
        <f aca="false">SUM(K313:K318)</f>
        <v>45409</v>
      </c>
      <c r="L319" s="307" t="n">
        <f aca="false">SUM(L313:L318)</f>
        <v>45177</v>
      </c>
      <c r="M319" s="307" t="n">
        <f aca="false">L319/K319*100</f>
        <v>99.4890880662424</v>
      </c>
    </row>
    <row r="320" customFormat="false" ht="12.75" hidden="false" customHeight="false" outlineLevel="0" collapsed="false">
      <c r="B320" s="295"/>
      <c r="C320" s="296" t="s">
        <v>9</v>
      </c>
      <c r="D320" s="296"/>
      <c r="E320" s="297"/>
      <c r="F320" s="338"/>
      <c r="G320" s="292" t="s">
        <v>399</v>
      </c>
      <c r="H320" s="292"/>
      <c r="I320" s="291"/>
      <c r="J320" s="299"/>
      <c r="K320" s="299"/>
      <c r="L320" s="299"/>
      <c r="M320" s="299"/>
    </row>
    <row r="321" customFormat="false" ht="12.75" hidden="false" customHeight="false" outlineLevel="0" collapsed="false">
      <c r="B321" s="295"/>
      <c r="C321" s="296"/>
      <c r="D321" s="296" t="s">
        <v>7</v>
      </c>
      <c r="E321" s="297"/>
      <c r="F321" s="338"/>
      <c r="G321" s="292"/>
      <c r="H321" s="292" t="s">
        <v>124</v>
      </c>
      <c r="I321" s="3"/>
      <c r="J321" s="299"/>
      <c r="K321" s="299"/>
      <c r="L321" s="299"/>
      <c r="M321" s="299"/>
    </row>
    <row r="322" customFormat="false" ht="12.75" hidden="false" customHeight="false" outlineLevel="0" collapsed="false">
      <c r="B322" s="295"/>
      <c r="C322" s="296"/>
      <c r="D322" s="296"/>
      <c r="E322" s="297" t="s">
        <v>7</v>
      </c>
      <c r="F322" s="338"/>
      <c r="G322" s="292"/>
      <c r="H322" s="291" t="s">
        <v>381</v>
      </c>
      <c r="I322" s="3"/>
      <c r="J322" s="299" t="n">
        <v>0</v>
      </c>
      <c r="K322" s="299" t="n">
        <v>0</v>
      </c>
      <c r="L322" s="299" t="n">
        <v>0</v>
      </c>
      <c r="M322" s="299" t="n">
        <v>0</v>
      </c>
    </row>
    <row r="323" customFormat="false" ht="12.75" hidden="false" customHeight="false" outlineLevel="0" collapsed="false">
      <c r="B323" s="295"/>
      <c r="C323" s="296"/>
      <c r="D323" s="296"/>
      <c r="E323" s="297" t="s">
        <v>9</v>
      </c>
      <c r="F323" s="338"/>
      <c r="G323" s="292"/>
      <c r="H323" s="293" t="s">
        <v>357</v>
      </c>
      <c r="I323" s="3"/>
      <c r="J323" s="299" t="n">
        <v>0</v>
      </c>
      <c r="K323" s="299" t="n">
        <v>0</v>
      </c>
      <c r="L323" s="299" t="n">
        <v>0</v>
      </c>
      <c r="M323" s="299" t="n">
        <v>0</v>
      </c>
    </row>
    <row r="324" customFormat="false" ht="13.5" hidden="false" customHeight="false" outlineLevel="0" collapsed="false">
      <c r="B324" s="295"/>
      <c r="C324" s="296"/>
      <c r="D324" s="296"/>
      <c r="E324" s="297" t="s">
        <v>11</v>
      </c>
      <c r="F324" s="338"/>
      <c r="G324" s="292"/>
      <c r="H324" s="291" t="s">
        <v>130</v>
      </c>
      <c r="I324" s="3"/>
      <c r="J324" s="299" t="n">
        <v>200</v>
      </c>
      <c r="K324" s="299" t="n">
        <v>0</v>
      </c>
      <c r="L324" s="299"/>
      <c r="M324" s="299" t="n">
        <v>0</v>
      </c>
    </row>
    <row r="325" customFormat="false" ht="13.5" hidden="false" customHeight="false" outlineLevel="0" collapsed="false">
      <c r="B325" s="295"/>
      <c r="C325" s="296"/>
      <c r="D325" s="296"/>
      <c r="E325" s="297"/>
      <c r="F325" s="317" t="s">
        <v>367</v>
      </c>
      <c r="G325" s="305"/>
      <c r="H325" s="305"/>
      <c r="I325" s="314"/>
      <c r="J325" s="307" t="n">
        <v>200</v>
      </c>
      <c r="K325" s="307" t="n">
        <v>0</v>
      </c>
      <c r="L325" s="307"/>
      <c r="M325" s="307" t="n">
        <v>0</v>
      </c>
    </row>
    <row r="326" customFormat="false" ht="14.25" hidden="false" customHeight="false" outlineLevel="0" collapsed="false">
      <c r="B326" s="390"/>
      <c r="C326" s="391"/>
      <c r="D326" s="391"/>
      <c r="E326" s="392"/>
      <c r="F326" s="393" t="s">
        <v>116</v>
      </c>
      <c r="G326" s="186"/>
      <c r="H326" s="186"/>
      <c r="I326" s="186"/>
      <c r="J326" s="394" t="n">
        <f aca="false">J319+J325</f>
        <v>42269</v>
      </c>
      <c r="K326" s="394" t="n">
        <f aca="false">K319+K325</f>
        <v>45409</v>
      </c>
      <c r="L326" s="394" t="n">
        <f aca="false">L319+L325</f>
        <v>45177</v>
      </c>
      <c r="M326" s="394" t="n">
        <f aca="false">L326/K326*100</f>
        <v>99.4890880662424</v>
      </c>
    </row>
    <row r="327" customFormat="false" ht="13.5" hidden="false" customHeight="true" outlineLevel="0" collapsed="false">
      <c r="B327" s="395" t="s">
        <v>195</v>
      </c>
      <c r="C327" s="395"/>
      <c r="D327" s="395"/>
      <c r="E327" s="395"/>
      <c r="F327" s="395"/>
      <c r="G327" s="395"/>
      <c r="H327" s="395"/>
      <c r="I327" s="395"/>
      <c r="J327" s="396" t="n">
        <f aca="false">J52+J306+J326</f>
        <v>246947</v>
      </c>
      <c r="K327" s="396" t="n">
        <f aca="false">K52+K306+K326</f>
        <v>340811</v>
      </c>
      <c r="L327" s="396" t="n">
        <f aca="false">L52+L306+L326</f>
        <v>305005</v>
      </c>
      <c r="M327" s="396" t="n">
        <f aca="false">L327/K327*100</f>
        <v>89.4938837068052</v>
      </c>
    </row>
    <row r="328" customFormat="false" ht="13.5" hidden="false" customHeight="false" outlineLevel="0" collapsed="false">
      <c r="B328" s="395"/>
      <c r="C328" s="395"/>
      <c r="D328" s="395"/>
      <c r="E328" s="395"/>
      <c r="F328" s="395"/>
      <c r="G328" s="395"/>
      <c r="H328" s="395"/>
      <c r="I328" s="395"/>
      <c r="J328" s="396"/>
      <c r="K328" s="396"/>
      <c r="L328" s="396"/>
      <c r="M328" s="396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</row>
  </sheetData>
  <autoFilter ref="B4:Q286"/>
  <mergeCells count="160">
    <mergeCell ref="B1:M1"/>
    <mergeCell ref="B3:M3"/>
    <mergeCell ref="B5:M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H15:I15"/>
    <mergeCell ref="H16:I16"/>
    <mergeCell ref="H20:I20"/>
    <mergeCell ref="H29:I29"/>
    <mergeCell ref="H33:I33"/>
    <mergeCell ref="H38:I38"/>
    <mergeCell ref="H56:I56"/>
    <mergeCell ref="O59:O66"/>
    <mergeCell ref="P59:P66"/>
    <mergeCell ref="Q59:Q66"/>
    <mergeCell ref="R59:R66"/>
    <mergeCell ref="S59:S66"/>
    <mergeCell ref="T59:T66"/>
    <mergeCell ref="U59:U66"/>
    <mergeCell ref="H60:I60"/>
    <mergeCell ref="N61:N68"/>
    <mergeCell ref="B62:M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H69:I69"/>
    <mergeCell ref="H76:I76"/>
    <mergeCell ref="H77:I77"/>
    <mergeCell ref="O97:O98"/>
    <mergeCell ref="P97:P98"/>
    <mergeCell ref="Q97:Q98"/>
    <mergeCell ref="R97:R98"/>
    <mergeCell ref="S97:S98"/>
    <mergeCell ref="T97:T98"/>
    <mergeCell ref="U97:U98"/>
    <mergeCell ref="V97:V98"/>
    <mergeCell ref="N98:N100"/>
    <mergeCell ref="H99:I99"/>
    <mergeCell ref="H103:I103"/>
    <mergeCell ref="H109:I109"/>
    <mergeCell ref="H113:I113"/>
    <mergeCell ref="H114:I114"/>
    <mergeCell ref="B117:M118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H129:I129"/>
    <mergeCell ref="H133:I133"/>
    <mergeCell ref="H141:I141"/>
    <mergeCell ref="H172:I172"/>
    <mergeCell ref="B174:M175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H183:I183"/>
    <mergeCell ref="H188:I188"/>
    <mergeCell ref="H192:I192"/>
    <mergeCell ref="H196:I196"/>
    <mergeCell ref="H200:I200"/>
    <mergeCell ref="H204:I204"/>
    <mergeCell ref="H208:I208"/>
    <mergeCell ref="H212:I212"/>
    <mergeCell ref="N214:X215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H218:I218"/>
    <mergeCell ref="H224:I224"/>
    <mergeCell ref="H229:I229"/>
    <mergeCell ref="B231:M232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J233:J235"/>
    <mergeCell ref="K233:K235"/>
    <mergeCell ref="L233:L235"/>
    <mergeCell ref="M233:M235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H240:I240"/>
    <mergeCell ref="H260:I260"/>
    <mergeCell ref="H264:I264"/>
    <mergeCell ref="B298:M299"/>
    <mergeCell ref="B307:B309"/>
    <mergeCell ref="C307:C309"/>
    <mergeCell ref="D307:D309"/>
    <mergeCell ref="E307:E309"/>
    <mergeCell ref="F307:F309"/>
    <mergeCell ref="G307:G309"/>
    <mergeCell ref="H307:H309"/>
    <mergeCell ref="I307:I309"/>
    <mergeCell ref="J307:J309"/>
    <mergeCell ref="K307:K309"/>
    <mergeCell ref="L307:L309"/>
    <mergeCell ref="M307:M309"/>
    <mergeCell ref="H315:I315"/>
    <mergeCell ref="B327:I328"/>
    <mergeCell ref="J327:J328"/>
    <mergeCell ref="K327:K328"/>
    <mergeCell ref="L327:L328"/>
    <mergeCell ref="M327:M32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6" man="true" max="16383" min="0"/>
    <brk id="173" man="true" max="16383" min="0"/>
    <brk id="230" man="true" max="16383" min="0"/>
    <brk id="331" man="true" max="16383" min="0"/>
  </rowBreaks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V8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31.28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397" t="s">
        <v>400</v>
      </c>
      <c r="B2" s="397"/>
      <c r="C2" s="398"/>
      <c r="D2" s="398"/>
      <c r="E2" s="399"/>
      <c r="F2" s="399"/>
      <c r="G2" s="399"/>
      <c r="H2" s="399"/>
      <c r="J2" s="400"/>
    </row>
    <row r="4" customFormat="false" ht="15.75" hidden="false" customHeight="false" outlineLevel="0" collapsed="false">
      <c r="A4" s="397" t="s">
        <v>401</v>
      </c>
      <c r="B4" s="397"/>
      <c r="C4" s="398"/>
      <c r="D4" s="398"/>
      <c r="E4" s="399"/>
      <c r="F4" s="399"/>
      <c r="G4" s="399"/>
      <c r="H4" s="399"/>
      <c r="J4" s="400"/>
    </row>
    <row r="6" customFormat="false" ht="16.5" hidden="false" customHeight="false" outlineLevel="0" collapsed="false">
      <c r="J6" s="120"/>
    </row>
    <row r="7" customFormat="false" ht="15.75" hidden="false" customHeight="true" outlineLevel="0" collapsed="false">
      <c r="A7" s="401" t="s">
        <v>402</v>
      </c>
      <c r="B7" s="277" t="s">
        <v>403</v>
      </c>
      <c r="C7" s="402"/>
      <c r="J7" s="120"/>
    </row>
    <row r="8" customFormat="false" ht="16.5" hidden="false" customHeight="false" outlineLevel="0" collapsed="false">
      <c r="A8" s="401"/>
      <c r="B8" s="277"/>
      <c r="C8" s="402"/>
      <c r="J8" s="120"/>
    </row>
    <row r="9" customFormat="false" ht="12.75" hidden="false" customHeight="false" outlineLevel="0" collapsed="false">
      <c r="A9" s="166"/>
      <c r="B9" s="166"/>
    </row>
    <row r="10" customFormat="false" ht="15.75" hidden="false" customHeight="false" outlineLevel="0" collapsed="false">
      <c r="A10" s="403" t="s">
        <v>404</v>
      </c>
      <c r="B10" s="404"/>
      <c r="E10" s="405"/>
    </row>
    <row r="11" customFormat="false" ht="15.75" hidden="false" customHeight="false" outlineLevel="0" collapsed="false">
      <c r="A11" s="403" t="s">
        <v>405</v>
      </c>
      <c r="B11" s="406" t="n">
        <v>1</v>
      </c>
    </row>
    <row r="12" customFormat="false" ht="15.75" hidden="false" customHeight="false" outlineLevel="0" collapsed="false">
      <c r="A12" s="407" t="s">
        <v>406</v>
      </c>
      <c r="B12" s="406" t="n">
        <v>1</v>
      </c>
    </row>
    <row r="13" customFormat="false" ht="15.75" hidden="false" customHeight="false" outlineLevel="0" collapsed="false">
      <c r="A13" s="407" t="s">
        <v>407</v>
      </c>
      <c r="B13" s="406" t="n">
        <v>7</v>
      </c>
    </row>
    <row r="14" customFormat="false" ht="16.5" hidden="false" customHeight="false" outlineLevel="0" collapsed="false">
      <c r="A14" s="408" t="s">
        <v>408</v>
      </c>
      <c r="B14" s="409" t="n">
        <v>1</v>
      </c>
    </row>
    <row r="15" customFormat="false" ht="16.5" hidden="false" customHeight="false" outlineLevel="0" collapsed="false">
      <c r="A15" s="410" t="s">
        <v>262</v>
      </c>
      <c r="B15" s="411" t="n">
        <v>10</v>
      </c>
    </row>
    <row r="16" customFormat="false" ht="15.75" hidden="false" customHeight="false" outlineLevel="0" collapsed="false">
      <c r="A16" s="412"/>
      <c r="B16" s="413"/>
    </row>
    <row r="17" customFormat="false" ht="15.75" hidden="false" customHeight="false" outlineLevel="0" collapsed="false">
      <c r="A17" s="414" t="s">
        <v>409</v>
      </c>
      <c r="B17" s="415"/>
    </row>
    <row r="18" customFormat="false" ht="15.75" hidden="false" customHeight="false" outlineLevel="0" collapsed="false">
      <c r="A18" s="416" t="s">
        <v>410</v>
      </c>
      <c r="B18" s="417" t="n">
        <v>1</v>
      </c>
    </row>
    <row r="19" customFormat="false" ht="15.75" hidden="false" customHeight="false" outlineLevel="0" collapsed="false">
      <c r="A19" s="407" t="s">
        <v>411</v>
      </c>
      <c r="B19" s="418" t="n">
        <v>1</v>
      </c>
    </row>
    <row r="20" customFormat="false" ht="15.75" hidden="false" customHeight="false" outlineLevel="0" collapsed="false">
      <c r="A20" s="416" t="s">
        <v>412</v>
      </c>
      <c r="B20" s="417" t="n">
        <v>4</v>
      </c>
    </row>
    <row r="21" customFormat="false" ht="15.75" hidden="false" customHeight="false" outlineLevel="0" collapsed="false">
      <c r="A21" s="416" t="s">
        <v>413</v>
      </c>
      <c r="B21" s="417" t="n">
        <v>1</v>
      </c>
    </row>
    <row r="22" customFormat="false" ht="15.75" hidden="false" customHeight="false" outlineLevel="0" collapsed="false">
      <c r="A22" s="416" t="s">
        <v>414</v>
      </c>
      <c r="B22" s="417" t="n">
        <v>1</v>
      </c>
    </row>
    <row r="23" customFormat="false" ht="16.5" hidden="false" customHeight="false" outlineLevel="0" collapsed="false">
      <c r="A23" s="419" t="s">
        <v>262</v>
      </c>
      <c r="B23" s="420" t="n">
        <f aca="false">SUM(B18:B22)</f>
        <v>8</v>
      </c>
    </row>
    <row r="24" customFormat="false" ht="15.75" hidden="false" customHeight="false" outlineLevel="0" collapsed="false">
      <c r="A24" s="421"/>
      <c r="B24" s="422"/>
    </row>
    <row r="25" customFormat="false" ht="16.5" hidden="false" customHeight="false" outlineLevel="0" collapsed="false">
      <c r="A25" s="423" t="s">
        <v>415</v>
      </c>
      <c r="B25" s="172"/>
    </row>
    <row r="26" customFormat="false" ht="15.75" hidden="false" customHeight="false" outlineLevel="0" collapsed="false">
      <c r="A26" s="424" t="s">
        <v>416</v>
      </c>
      <c r="B26" s="425" t="n">
        <v>1</v>
      </c>
    </row>
    <row r="27" customFormat="false" ht="15.75" hidden="false" customHeight="false" outlineLevel="0" collapsed="false">
      <c r="A27" s="407" t="s">
        <v>417</v>
      </c>
      <c r="B27" s="406" t="n">
        <v>1</v>
      </c>
    </row>
    <row r="28" customFormat="false" ht="15.75" hidden="false" customHeight="false" outlineLevel="0" collapsed="false">
      <c r="A28" s="407" t="s">
        <v>418</v>
      </c>
      <c r="B28" s="406" t="n">
        <v>8</v>
      </c>
    </row>
    <row r="29" customFormat="false" ht="16.5" hidden="false" customHeight="false" outlineLevel="0" collapsed="false">
      <c r="A29" s="407" t="s">
        <v>419</v>
      </c>
      <c r="B29" s="406" t="n">
        <v>4</v>
      </c>
    </row>
    <row r="30" customFormat="false" ht="16.5" hidden="false" customHeight="false" outlineLevel="0" collapsed="false">
      <c r="A30" s="426" t="s">
        <v>262</v>
      </c>
      <c r="B30" s="427" t="n">
        <f aca="false">SUM(B26:B29)</f>
        <v>14</v>
      </c>
    </row>
    <row r="31" customFormat="false" ht="16.5" hidden="false" customHeight="false" outlineLevel="0" collapsed="false">
      <c r="A31" s="428"/>
      <c r="B31" s="42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</row>
    <row r="32" customFormat="false" ht="16.5" hidden="false" customHeight="false" outlineLevel="0" collapsed="false">
      <c r="A32" s="430" t="s">
        <v>420</v>
      </c>
      <c r="B32" s="431" t="n">
        <f aca="false">B15+B23+B30</f>
        <v>3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</row>
    <row r="33" customFormat="false" ht="20.25" hidden="false" customHeight="true" outlineLevel="0" collapsed="false">
      <c r="A33" s="432"/>
      <c r="B33" s="43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</row>
    <row r="34" customFormat="false" ht="17.25" hidden="false" customHeight="false" outlineLevel="0" collapsed="false">
      <c r="A34" s="434" t="s">
        <v>421</v>
      </c>
      <c r="B34" s="435" t="n">
        <v>4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</row>
    <row r="35" customFormat="false" ht="16.5" hidden="false" customHeight="false" outlineLevel="0" collapsed="false">
      <c r="A35" s="436"/>
      <c r="B35" s="43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</row>
    <row r="36" customFormat="false" ht="17.25" hidden="false" customHeight="false" outlineLevel="0" collapsed="false">
      <c r="A36" s="434" t="s">
        <v>422</v>
      </c>
      <c r="B36" s="435" t="n">
        <f aca="false">B34+B32</f>
        <v>78</v>
      </c>
      <c r="C36" s="3"/>
      <c r="D36" s="3"/>
      <c r="E36" s="3"/>
      <c r="F36" s="3"/>
      <c r="G36" s="3"/>
      <c r="H36" s="3"/>
      <c r="I36" s="3"/>
      <c r="J36" s="43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43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</row>
    <row r="38" customFormat="false" ht="15.75" hidden="false" customHeight="false" outlineLevel="0" collapsed="false">
      <c r="A38" s="34"/>
      <c r="C38" s="3"/>
      <c r="D38" s="3"/>
      <c r="E38" s="3"/>
      <c r="F38" s="3"/>
      <c r="G38" s="3"/>
      <c r="H38" s="3"/>
      <c r="I38" s="3"/>
      <c r="J38" s="43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</row>
    <row r="39" customFormat="false" ht="15.75" hidden="false" customHeight="false" outlineLevel="0" collapsed="false">
      <c r="C39" s="3"/>
      <c r="D39" s="3"/>
      <c r="E39" s="3"/>
      <c r="F39" s="3"/>
      <c r="G39" s="3"/>
      <c r="H39" s="3"/>
      <c r="I39" s="3"/>
      <c r="J39" s="438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</row>
    <row r="40" customFormat="false" ht="15.75" hidden="false" customHeight="false" outlineLevel="0" collapsed="false">
      <c r="A40" s="34"/>
      <c r="C40" s="3"/>
      <c r="D40" s="3"/>
      <c r="E40" s="3"/>
      <c r="F40" s="3"/>
      <c r="G40" s="3"/>
      <c r="H40" s="3"/>
      <c r="I40" s="3"/>
      <c r="J40" s="43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</row>
    <row r="41" customFormat="false" ht="15.75" hidden="false" customHeight="false" outlineLevel="0" collapsed="false">
      <c r="C41" s="3"/>
      <c r="D41" s="3"/>
      <c r="E41" s="3"/>
      <c r="F41" s="3"/>
      <c r="G41" s="3"/>
      <c r="H41" s="3"/>
      <c r="I41" s="3"/>
      <c r="J41" s="43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</row>
    <row r="42" customFormat="false" ht="15.75" hidden="false" customHeight="false" outlineLevel="0" collapsed="false">
      <c r="C42" s="3"/>
      <c r="D42" s="3"/>
      <c r="E42" s="3"/>
      <c r="F42" s="3"/>
      <c r="G42" s="3"/>
      <c r="H42" s="3"/>
      <c r="I42" s="3"/>
      <c r="J42" s="43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</row>
    <row r="43" customFormat="false" ht="15.75" hidden="false" customHeight="false" outlineLevel="0" collapsed="false">
      <c r="C43" s="3"/>
      <c r="D43" s="3"/>
      <c r="E43" s="3"/>
      <c r="F43" s="3"/>
      <c r="G43" s="3"/>
      <c r="H43" s="3"/>
      <c r="I43" s="3"/>
      <c r="J43" s="43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</row>
    <row r="44" customFormat="false" ht="15.75" hidden="false" customHeight="false" outlineLevel="0" collapsed="false">
      <c r="C44" s="3"/>
      <c r="D44" s="3"/>
      <c r="E44" s="3"/>
      <c r="F44" s="3"/>
      <c r="G44" s="3"/>
      <c r="H44" s="3"/>
      <c r="I44" s="3"/>
      <c r="J44" s="438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</row>
    <row r="287" customFormat="false" ht="12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</row>
    <row r="288" customFormat="false" ht="12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</row>
    <row r="289" customFormat="false" ht="12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</row>
    <row r="290" customFormat="false" ht="12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</row>
    <row r="291" customFormat="false" ht="12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</row>
    <row r="292" customFormat="false" ht="12.75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</row>
    <row r="293" customFormat="false" ht="12.75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</row>
    <row r="294" customFormat="false" ht="12.75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</row>
    <row r="295" customFormat="false" ht="12.75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</row>
    <row r="296" customFormat="false" ht="12.75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</row>
    <row r="297" customFormat="false" ht="12.75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</row>
    <row r="298" customFormat="false" ht="12.75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</row>
    <row r="299" customFormat="false" ht="12.75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</row>
    <row r="300" customFormat="false" ht="12.75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</row>
    <row r="301" customFormat="false" ht="12.75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</row>
    <row r="302" customFormat="false" ht="12.75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</row>
    <row r="303" customFormat="false" ht="12.75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</row>
    <row r="304" customFormat="false" ht="12.75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</row>
    <row r="305" customFormat="false" ht="12.75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</row>
    <row r="306" customFormat="false" ht="12.75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</row>
    <row r="307" customFormat="false" ht="12.75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</row>
    <row r="308" customFormat="false" ht="12.75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</row>
    <row r="309" customFormat="fals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</row>
    <row r="310" customFormat="false" ht="12.75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</row>
    <row r="311" customFormat="false" ht="12.75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</row>
    <row r="312" customFormat="false" ht="12.75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</row>
    <row r="313" customFormat="false" ht="12.75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</row>
    <row r="314" customFormat="false" ht="12.75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</row>
    <row r="315" customFormat="false" ht="12.75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</row>
    <row r="316" customFormat="false" ht="12.75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</row>
    <row r="317" customFormat="false" ht="12.75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</row>
    <row r="318" customFormat="false" ht="12.75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</row>
    <row r="319" customFormat="false" ht="12.75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</row>
    <row r="320" customFormat="false" ht="12.75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</row>
    <row r="321" customFormat="false" ht="12.75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</row>
    <row r="322" customFormat="false" ht="12.75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</row>
    <row r="323" customFormat="false" ht="12.75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</row>
    <row r="324" customFormat="false" ht="12.75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</row>
    <row r="325" customFormat="false" ht="12.75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</row>
    <row r="326" customFormat="false" ht="12.75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</row>
    <row r="327" customFormat="false" ht="12.75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</row>
    <row r="328" customFormat="false" ht="12.75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</row>
    <row r="329" customFormat="false" ht="12.75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</row>
    <row r="330" customFormat="false" ht="12.75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</row>
    <row r="331" customFormat="false" ht="12.75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</row>
    <row r="332" customFormat="false" ht="12.75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</row>
    <row r="333" customFormat="false" ht="12.75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</row>
    <row r="334" customFormat="false" ht="12.75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</row>
    <row r="335" customFormat="false" ht="12.75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</row>
    <row r="336" customFormat="false" ht="12.75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</row>
    <row r="337" customFormat="false" ht="12.75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</row>
    <row r="338" customFormat="false" ht="12.75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</row>
    <row r="339" customFormat="false" ht="12.75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</row>
    <row r="340" customFormat="false" ht="12.75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</row>
    <row r="341" customFormat="false" ht="12.75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</row>
    <row r="342" customFormat="fals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</row>
    <row r="346" customFormat="fals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</row>
    <row r="347" customFormat="fals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</row>
    <row r="348" customFormat="fals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</row>
    <row r="349" customFormat="fals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</row>
    <row r="359" customFormat="fals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</row>
    <row r="364" customFormat="fals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</row>
    <row r="369" customFormat="fals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</row>
    <row r="370" customFormat="fals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</row>
    <row r="387" customFormat="fals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</row>
    <row r="393" customFormat="fals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</row>
    <row r="408" customFormat="false" ht="12.75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</row>
    <row r="409" customFormat="false" ht="12.75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</row>
    <row r="410" customFormat="false" ht="12.75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</row>
    <row r="411" customFormat="false" ht="12.75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</row>
    <row r="412" customFormat="false" ht="12.75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</row>
    <row r="413" customFormat="false" ht="12.75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</row>
    <row r="414" customFormat="false" ht="12.75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</row>
    <row r="415" customFormat="false" ht="12.75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</row>
    <row r="416" customFormat="false" ht="12.75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</row>
    <row r="417" customFormat="false" ht="12.75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</row>
    <row r="418" customFormat="false" ht="12.75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</row>
    <row r="419" customFormat="false" ht="12.75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</row>
    <row r="420" customFormat="false" ht="12.75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</row>
    <row r="421" customFormat="fals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</row>
    <row r="422" customFormat="false" ht="12.75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</row>
    <row r="423" customFormat="false" ht="12.75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</row>
    <row r="424" customFormat="false" ht="12.75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</row>
    <row r="426" customFormat="false" ht="12.75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</row>
    <row r="428" customFormat="fals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</row>
    <row r="430" customFormat="fals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</row>
    <row r="431" customFormat="false" ht="12.75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</row>
    <row r="432" customFormat="false" ht="12.75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</row>
    <row r="433" customFormat="false" ht="12.75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</row>
    <row r="434" customFormat="false" ht="12.75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</row>
    <row r="435" customFormat="false" ht="12.75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</row>
    <row r="436" customFormat="false" ht="12.75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</row>
    <row r="437" customFormat="false" ht="12.75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</row>
    <row r="439" customFormat="false" ht="12.75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</row>
    <row r="441" customFormat="false" ht="12.75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</row>
    <row r="442" customFormat="false" ht="12.75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</row>
    <row r="443" customFormat="false" ht="12.75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</row>
    <row r="445" customFormat="false" ht="12.75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</row>
    <row r="446" customFormat="false" ht="12.75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</row>
    <row r="447" customFormat="false" ht="12.75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</row>
    <row r="449" customFormat="false" ht="12.75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</row>
    <row r="450" customFormat="fals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</row>
    <row r="453" customFormat="false" ht="12.75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</row>
    <row r="455" customFormat="fals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</row>
    <row r="456" customFormat="false" ht="12.75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</row>
    <row r="457" customFormat="fals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</row>
    <row r="458" customFormat="fals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</row>
    <row r="460" customFormat="false" ht="12.75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</row>
    <row r="462" customFormat="fals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</row>
    <row r="463" customFormat="fals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</row>
    <row r="464" customFormat="false" ht="12.75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</row>
    <row r="465" customFormat="false" ht="12.75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</row>
    <row r="466" customFormat="fals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</row>
    <row r="467" customFormat="false" ht="12.75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</row>
    <row r="468" customFormat="false" ht="12.75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</row>
    <row r="469" customFormat="false" ht="12.75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</row>
    <row r="470" customFormat="false" ht="12.75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</row>
    <row r="472" customFormat="false" ht="12.75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</row>
    <row r="473" customFormat="false" ht="12.7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</row>
    <row r="475" customFormat="false" ht="12.75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</row>
    <row r="476" customFormat="false" ht="12.75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</row>
    <row r="479" customFormat="false" ht="12.75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</row>
    <row r="480" customFormat="false" ht="12.75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</row>
    <row r="481" customFormat="false" ht="12.75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</row>
    <row r="486" customFormat="false" ht="12.75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</row>
    <row r="487" customFormat="false" ht="12.75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</row>
    <row r="488" customFormat="false" ht="12.75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</row>
    <row r="490" customFormat="false" ht="12.75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</row>
    <row r="491" customFormat="false" ht="12.75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</row>
    <row r="492" customFormat="false" ht="12.75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</row>
    <row r="493" customFormat="false" ht="12.75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</row>
    <row r="494" customFormat="false" ht="12.75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</row>
    <row r="495" customFormat="false" ht="12.75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</row>
    <row r="496" customFormat="false" ht="12.75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</row>
    <row r="497" customFormat="false" ht="12.75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</row>
    <row r="498" customFormat="false" ht="12.75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</row>
    <row r="499" customFormat="false" ht="12.75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</row>
    <row r="500" customFormat="false" ht="12.75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</row>
    <row r="501" customFormat="false" ht="12.75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</row>
    <row r="502" customFormat="false" ht="12.75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</row>
    <row r="503" customFormat="false" ht="12.75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</row>
    <row r="504" customFormat="false" ht="12.75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</row>
    <row r="505" customFormat="false" ht="12.75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</row>
    <row r="506" customFormat="false" ht="12.75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</row>
    <row r="507" customFormat="false" ht="12.75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</row>
    <row r="508" customFormat="false" ht="12.75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</row>
    <row r="509" customFormat="false" ht="12.75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</row>
    <row r="510" customFormat="false" ht="12.75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</row>
    <row r="511" customFormat="false" ht="12.75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</row>
    <row r="512" customFormat="false" ht="12.75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</row>
    <row r="513" customFormat="false" ht="12.75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</row>
    <row r="514" customFormat="false" ht="12.75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</row>
    <row r="515" customFormat="false" ht="12.75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</row>
    <row r="516" customFormat="false" ht="12.75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</row>
    <row r="517" customFormat="false" ht="12.75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</row>
    <row r="518" customFormat="false" ht="12.75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</row>
    <row r="519" customFormat="false" ht="12.75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</row>
    <row r="520" customFormat="false" ht="12.75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</row>
    <row r="521" customFormat="false" ht="12.75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</row>
    <row r="522" customFormat="false" ht="12.75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</row>
    <row r="523" customFormat="false" ht="12.75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</row>
    <row r="524" customFormat="false" ht="12.75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</row>
    <row r="525" customFormat="false" ht="12.75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</row>
    <row r="526" customFormat="false" ht="12.75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</row>
    <row r="527" customFormat="false" ht="12.75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</row>
    <row r="528" customFormat="false" ht="12.75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</row>
    <row r="529" customFormat="false" ht="12.75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</row>
    <row r="530" customFormat="fals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</row>
    <row r="531" customFormat="fals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</row>
    <row r="532" customFormat="fals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</row>
    <row r="533" customFormat="fals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</row>
    <row r="534" customFormat="fals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</row>
    <row r="535" customFormat="fals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</row>
    <row r="536" customFormat="fals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</row>
    <row r="537" customFormat="fals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</row>
    <row r="538" customFormat="fals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</row>
    <row r="539" customFormat="fals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</row>
    <row r="540" customFormat="fals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</row>
    <row r="541" customFormat="fals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</row>
    <row r="542" customFormat="fals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</row>
    <row r="543" customFormat="fals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</row>
    <row r="544" customFormat="fals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</row>
    <row r="545" customFormat="fals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</row>
    <row r="546" customFormat="fals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</row>
    <row r="547" customFormat="fals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</row>
    <row r="548" customFormat="fals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</row>
    <row r="549" customFormat="fals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</row>
    <row r="550" customFormat="fals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</row>
    <row r="551" customFormat="fals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</row>
    <row r="552" customFormat="fals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</row>
    <row r="553" customFormat="fals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</row>
    <row r="554" customFormat="fals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</row>
    <row r="555" customFormat="fals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</row>
    <row r="556" customFormat="fals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</row>
    <row r="557" customFormat="fals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</row>
    <row r="558" customFormat="fals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</row>
    <row r="559" customFormat="fals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</row>
    <row r="560" customFormat="fals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</row>
    <row r="561" customFormat="fals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</row>
    <row r="562" customFormat="fals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</row>
    <row r="563" customFormat="fals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</row>
    <row r="564" customFormat="fals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</row>
    <row r="565" customFormat="fals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</row>
    <row r="566" customFormat="fals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</row>
    <row r="567" customFormat="fals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</row>
    <row r="568" customFormat="fals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</row>
    <row r="569" customFormat="fals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</row>
    <row r="570" customFormat="fals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</row>
    <row r="571" customFormat="fals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</row>
    <row r="572" customFormat="fals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</row>
    <row r="573" customFormat="fals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</row>
    <row r="574" customFormat="fals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</row>
    <row r="575" customFormat="fals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</row>
    <row r="576" customFormat="fals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</row>
    <row r="577" customFormat="fals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</row>
    <row r="578" customFormat="fals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</row>
    <row r="579" customFormat="fals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</row>
    <row r="580" customFormat="fals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</row>
    <row r="581" customFormat="fals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</row>
    <row r="582" customFormat="fals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</row>
    <row r="583" customFormat="fals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</row>
    <row r="584" customFormat="fals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</row>
    <row r="585" customFormat="fals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</row>
    <row r="586" customFormat="fals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</row>
    <row r="587" customFormat="fals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</row>
    <row r="588" customFormat="fals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</row>
    <row r="589" customFormat="fals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</row>
    <row r="590" customFormat="fals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</row>
    <row r="591" customFormat="fals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</row>
    <row r="592" customFormat="fals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</row>
    <row r="593" customFormat="fals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</row>
    <row r="594" customFormat="fals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</row>
    <row r="595" customFormat="fals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</row>
    <row r="596" customFormat="fals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</row>
    <row r="597" customFormat="fals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</row>
    <row r="598" customFormat="fals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</row>
    <row r="599" customFormat="fals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</row>
    <row r="600" customFormat="fals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</row>
    <row r="601" customFormat="fals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</row>
    <row r="602" customFormat="fals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</row>
    <row r="603" customFormat="fals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</row>
    <row r="604" customFormat="fals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</row>
    <row r="605" customFormat="fals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</row>
    <row r="606" customFormat="fals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</row>
    <row r="607" customFormat="fals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</row>
    <row r="608" customFormat="fals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</row>
    <row r="609" customFormat="fals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</row>
    <row r="610" customFormat="fals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</row>
    <row r="611" customFormat="fals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</row>
    <row r="612" customFormat="fals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</row>
    <row r="613" customFormat="fals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</row>
    <row r="614" customFormat="fals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</row>
    <row r="615" customFormat="fals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</row>
    <row r="616" customFormat="fals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</row>
    <row r="617" customFormat="fals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</row>
    <row r="618" customFormat="fals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</row>
    <row r="619" customFormat="fals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</row>
    <row r="620" customFormat="fals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</row>
    <row r="621" customFormat="fals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</row>
    <row r="622" customFormat="fals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</row>
    <row r="623" customFormat="fals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</row>
    <row r="624" customFormat="fals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</row>
    <row r="625" customFormat="fals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</row>
    <row r="626" customFormat="fals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</row>
    <row r="627" customFormat="fals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</row>
    <row r="628" customFormat="fals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</row>
    <row r="629" customFormat="fals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</row>
    <row r="630" customFormat="fals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</row>
    <row r="631" customFormat="fals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</row>
    <row r="632" customFormat="fals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</row>
    <row r="633" customFormat="fals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</row>
    <row r="634" customFormat="fals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</row>
    <row r="635" customFormat="fals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</row>
    <row r="636" customFormat="fals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</row>
    <row r="637" customFormat="fals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</row>
    <row r="638" customFormat="fals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</row>
    <row r="639" customFormat="fals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</row>
    <row r="640" customFormat="fals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</row>
    <row r="641" customFormat="fals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</row>
    <row r="642" customFormat="fals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</row>
    <row r="643" customFormat="fals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</row>
    <row r="644" customFormat="fals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</row>
    <row r="645" customFormat="fals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</row>
    <row r="646" customFormat="fals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</row>
    <row r="647" customFormat="fals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</row>
    <row r="648" customFormat="fals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</row>
    <row r="649" customFormat="fals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</row>
    <row r="650" customFormat="fals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</row>
    <row r="651" customFormat="fals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</row>
    <row r="652" customFormat="fals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</row>
    <row r="653" customFormat="fals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</row>
    <row r="654" customFormat="fals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</row>
    <row r="655" customFormat="fals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</row>
    <row r="656" customFormat="fals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</row>
    <row r="657" customFormat="fals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</row>
    <row r="658" customFormat="fals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</row>
    <row r="659" customFormat="fals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</row>
    <row r="660" customFormat="fals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</row>
    <row r="661" customFormat="fals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</row>
    <row r="662" customFormat="fals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</row>
    <row r="663" customFormat="fals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</row>
    <row r="664" customFormat="fals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</row>
    <row r="665" customFormat="fals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</row>
    <row r="666" customFormat="fals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</row>
    <row r="667" customFormat="fals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</row>
    <row r="668" customFormat="fals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</row>
    <row r="669" customFormat="fals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</row>
    <row r="670" customFormat="fals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</row>
    <row r="671" customFormat="fals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</row>
    <row r="672" customFormat="fals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</row>
    <row r="673" customFormat="fals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</row>
    <row r="674" customFormat="fals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</row>
    <row r="675" customFormat="fals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</row>
    <row r="676" customFormat="fals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</row>
    <row r="677" customFormat="fals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</row>
    <row r="678" customFormat="fals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</row>
    <row r="679" customFormat="fals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</row>
    <row r="680" customFormat="fals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</row>
    <row r="681" customFormat="fals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</row>
    <row r="682" customFormat="fals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</row>
    <row r="683" customFormat="fals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</row>
    <row r="684" customFormat="fals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</row>
    <row r="685" customFormat="fals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</row>
    <row r="686" customFormat="fals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</row>
    <row r="687" customFormat="fals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</row>
    <row r="688" customFormat="fals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</row>
    <row r="689" customFormat="fals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</row>
    <row r="690" customFormat="fals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</row>
    <row r="691" customFormat="fals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</row>
    <row r="692" customFormat="fals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</row>
    <row r="693" customFormat="fals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</row>
    <row r="694" customFormat="fals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</row>
    <row r="695" customFormat="fals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</row>
    <row r="696" customFormat="fals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</row>
    <row r="697" customFormat="fals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</row>
    <row r="698" customFormat="fals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</row>
    <row r="699" customFormat="fals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</row>
    <row r="700" customFormat="fals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</row>
    <row r="701" customFormat="fals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</row>
    <row r="702" customFormat="fals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</row>
    <row r="703" customFormat="false" ht="12.75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</row>
    <row r="704" customFormat="false" ht="12.75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</row>
    <row r="705" customFormat="false" ht="12.75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</row>
    <row r="706" customFormat="false" ht="12.75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</row>
    <row r="707" customFormat="false" ht="12.75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</row>
    <row r="708" customFormat="false" ht="12.75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</row>
    <row r="709" customFormat="false" ht="12.75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</row>
    <row r="710" customFormat="false" ht="12.75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</row>
    <row r="711" customFormat="false" ht="12.75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</row>
    <row r="712" customFormat="false" ht="12.75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</row>
    <row r="713" customFormat="false" ht="12.75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</row>
    <row r="714" customFormat="false" ht="12.75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</row>
    <row r="715" customFormat="false" ht="12.75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</row>
    <row r="716" customFormat="false" ht="12.75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</row>
    <row r="717" customFormat="false" ht="12.75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</row>
    <row r="718" customFormat="false" ht="12.75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</row>
    <row r="719" customFormat="false" ht="12.75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</row>
    <row r="720" customFormat="false" ht="12.75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</row>
    <row r="721" customFormat="false" ht="12.75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</row>
    <row r="722" customFormat="false" ht="12.75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</row>
    <row r="723" customFormat="false" ht="12.75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</row>
    <row r="724" customFormat="false" ht="12.75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</row>
    <row r="725" customFormat="false" ht="12.75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</row>
    <row r="726" customFormat="false" ht="12.75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</row>
    <row r="727" customFormat="false" ht="12.75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</row>
    <row r="728" customFormat="false" ht="12.75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</row>
    <row r="729" customFormat="false" ht="12.75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</row>
    <row r="730" customFormat="false" ht="12.75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</row>
    <row r="731" customFormat="false" ht="12.75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</row>
    <row r="732" customFormat="false" ht="12.75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</row>
    <row r="733" customFormat="false" ht="12.75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</row>
    <row r="734" customFormat="false" ht="12.75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</row>
    <row r="735" customFormat="false" ht="12.75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</row>
    <row r="736" customFormat="false" ht="12.75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</row>
    <row r="737" customFormat="false" ht="12.75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</row>
    <row r="738" customFormat="false" ht="12.75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</row>
    <row r="739" customFormat="false" ht="12.75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</row>
    <row r="740" customFormat="false" ht="12.75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</row>
    <row r="741" customFormat="false" ht="12.75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</row>
    <row r="742" customFormat="false" ht="12.75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</row>
    <row r="743" customFormat="false" ht="12.75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</row>
    <row r="744" customFormat="false" ht="12.75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</row>
    <row r="745" customFormat="false" ht="12.75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</row>
    <row r="746" customFormat="false" ht="12.75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</row>
    <row r="747" customFormat="false" ht="12.75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</row>
    <row r="748" customFormat="false" ht="12.75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</row>
    <row r="749" customFormat="false" ht="12.75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</row>
    <row r="750" customFormat="false" ht="12.75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</row>
    <row r="751" customFormat="false" ht="12.75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</row>
    <row r="752" customFormat="false" ht="12.75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</row>
    <row r="753" customFormat="false" ht="12.75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</row>
    <row r="754" customFormat="false" ht="12.75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</row>
    <row r="755" customFormat="false" ht="12.75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</row>
    <row r="756" customFormat="false" ht="12.75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</row>
    <row r="757" customFormat="false" ht="12.75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</row>
    <row r="758" customFormat="false" ht="12.75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</row>
    <row r="759" customFormat="false" ht="12.75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</row>
    <row r="760" customFormat="false" ht="12.75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</row>
    <row r="761" customFormat="false" ht="12.75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</row>
    <row r="762" customFormat="false" ht="12.75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</row>
    <row r="763" customFormat="false" ht="12.75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</row>
    <row r="764" customFormat="false" ht="12.75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</row>
    <row r="765" customFormat="false" ht="12.75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</row>
    <row r="766" customFormat="false" ht="12.75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</row>
    <row r="767" customFormat="false" ht="12.75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</row>
    <row r="768" customFormat="false" ht="12.75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</row>
    <row r="769" customFormat="false" ht="12.75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</row>
    <row r="770" customFormat="false" ht="12.75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</row>
    <row r="771" customFormat="false" ht="12.75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</row>
    <row r="772" customFormat="false" ht="12.75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</row>
    <row r="773" customFormat="false" ht="12.75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</row>
    <row r="774" customFormat="false" ht="12.75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</row>
    <row r="775" customFormat="false" ht="12.75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</row>
    <row r="776" customFormat="false" ht="12.75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</row>
    <row r="777" customFormat="false" ht="12.75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</row>
    <row r="778" customFormat="false" ht="12.75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</row>
    <row r="779" customFormat="false" ht="12.75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</row>
    <row r="780" customFormat="false" ht="12.75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</row>
    <row r="781" customFormat="false" ht="12.75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</row>
    <row r="782" customFormat="false" ht="12.75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</row>
    <row r="783" customFormat="false" ht="12.75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</row>
    <row r="784" customFormat="false" ht="12.75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</row>
    <row r="785" customFormat="false" ht="12.75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</row>
    <row r="786" customFormat="false" ht="12.75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</row>
    <row r="787" customFormat="false" ht="12.75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</row>
    <row r="788" customFormat="false" ht="12.75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</row>
    <row r="789" customFormat="false" ht="12.75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</row>
    <row r="790" customFormat="false" ht="12.75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</row>
    <row r="791" customFormat="false" ht="12.75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</row>
    <row r="792" customFormat="false" ht="12.75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</row>
    <row r="793" customFormat="false" ht="12.75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</row>
    <row r="794" customFormat="false" ht="12.75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</row>
    <row r="795" customFormat="false" ht="12.75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</row>
    <row r="796" customFormat="false" ht="12.75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</row>
    <row r="797" customFormat="false" ht="12.75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</row>
    <row r="798" customFormat="false" ht="12.75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</row>
    <row r="799" customFormat="false" ht="12.75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</row>
    <row r="800" customFormat="false" ht="12.75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</row>
    <row r="801" customFormat="false" ht="12.75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</row>
    <row r="802" customFormat="false" ht="12.75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</row>
    <row r="803" customFormat="false" ht="12.75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</row>
    <row r="804" customFormat="false" ht="12.75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</row>
    <row r="805" customFormat="false" ht="12.75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</row>
    <row r="806" customFormat="false" ht="12.75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</row>
    <row r="807" customFormat="false" ht="12.75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</row>
    <row r="808" customFormat="false" ht="12.75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</row>
    <row r="809" customFormat="false" ht="12.75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</row>
    <row r="810" customFormat="false" ht="12.75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</row>
    <row r="811" customFormat="false" ht="12.75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</row>
    <row r="812" customFormat="false" ht="12.75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</row>
    <row r="813" customFormat="false" ht="12.75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</row>
    <row r="814" customFormat="false" ht="12.75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</row>
    <row r="815" customFormat="false" ht="12.75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</row>
    <row r="816" customFormat="false" ht="12.75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</row>
    <row r="817" customFormat="false" ht="12.75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</row>
    <row r="818" customFormat="false" ht="12.75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</row>
    <row r="819" customFormat="false" ht="12.75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</row>
    <row r="820" customFormat="false" ht="12.75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</row>
    <row r="821" customFormat="false" ht="12.75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</row>
    <row r="822" customFormat="false" ht="12.75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</row>
    <row r="823" customFormat="false" ht="12.75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</row>
    <row r="824" customFormat="false" ht="12.75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</row>
    <row r="825" customFormat="false" ht="12.75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</row>
  </sheetData>
  <mergeCells count="4">
    <mergeCell ref="A2:B2"/>
    <mergeCell ref="A4:B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2.99"/>
    <col collapsed="false" customWidth="true" hidden="false" outlineLevel="0" max="4" min="4" style="439" width="14.28"/>
    <col collapsed="false" customWidth="true" hidden="false" outlineLevel="0" max="5" min="5" style="439" width="7.85"/>
    <col collapsed="false" customWidth="true" hidden="true" outlineLevel="0" max="6" min="6" style="439" width="0.28"/>
    <col collapsed="false" customWidth="tru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A2" s="250" t="s">
        <v>423</v>
      </c>
      <c r="B2" s="250"/>
      <c r="C2" s="250"/>
      <c r="D2" s="250"/>
      <c r="E2" s="250"/>
      <c r="F2" s="440"/>
    </row>
    <row r="3" customFormat="false" ht="12.75" hidden="false" customHeight="false" outlineLevel="0" collapsed="false">
      <c r="A3" s="250" t="s">
        <v>424</v>
      </c>
      <c r="B3" s="250"/>
      <c r="C3" s="250"/>
      <c r="D3" s="250"/>
      <c r="E3" s="250"/>
      <c r="F3" s="440"/>
    </row>
    <row r="4" customFormat="false" ht="12.75" hidden="false" customHeight="false" outlineLevel="0" collapsed="false">
      <c r="A4" s="250" t="s">
        <v>425</v>
      </c>
      <c r="B4" s="250"/>
      <c r="C4" s="250"/>
      <c r="D4" s="250"/>
      <c r="E4" s="250"/>
      <c r="F4" s="440"/>
    </row>
    <row r="5" customFormat="false" ht="6.75" hidden="false" customHeight="true" outlineLevel="0" collapsed="false">
      <c r="A5" s="441"/>
    </row>
    <row r="6" customFormat="false" ht="12.75" hidden="false" customHeight="true" outlineLevel="0" collapsed="false">
      <c r="A6" s="441"/>
    </row>
    <row r="7" customFormat="false" ht="15.75" hidden="false" customHeight="true" outlineLevel="0" collapsed="false">
      <c r="A7" s="441"/>
      <c r="B7" s="442"/>
      <c r="C7" s="442"/>
      <c r="D7" s="442" t="s">
        <v>426</v>
      </c>
      <c r="E7" s="442"/>
    </row>
    <row r="8" customFormat="false" ht="12.75" hidden="false" customHeight="false" outlineLevel="0" collapsed="false">
      <c r="A8" s="443" t="s">
        <v>427</v>
      </c>
    </row>
    <row r="9" customFormat="false" ht="12.75" hidden="false" customHeight="false" outlineLevel="0" collapsed="false">
      <c r="A9" s="444" t="s">
        <v>428</v>
      </c>
      <c r="B9" s="445" t="s">
        <v>290</v>
      </c>
      <c r="C9" s="445" t="s">
        <v>353</v>
      </c>
      <c r="D9" s="445" t="s">
        <v>429</v>
      </c>
      <c r="E9" s="445" t="s">
        <v>430</v>
      </c>
      <c r="F9" s="0"/>
    </row>
    <row r="10" customFormat="false" ht="12.75" hidden="false" customHeight="false" outlineLevel="0" collapsed="false">
      <c r="A10" s="446"/>
      <c r="B10" s="445" t="s">
        <v>431</v>
      </c>
      <c r="C10" s="445" t="s">
        <v>295</v>
      </c>
      <c r="D10" s="445" t="s">
        <v>432</v>
      </c>
      <c r="E10" s="445" t="s">
        <v>433</v>
      </c>
      <c r="F10" s="0"/>
    </row>
    <row r="11" customFormat="false" ht="12.75" hidden="false" customHeight="false" outlineLevel="0" collapsed="false">
      <c r="A11" s="447" t="s">
        <v>434</v>
      </c>
      <c r="B11" s="448" t="n">
        <f aca="false">B19+B27+B36+B46+B55+B68</f>
        <v>13943</v>
      </c>
      <c r="C11" s="448" t="n">
        <f aca="false">C19+C27+C36+C46+C55+C68</f>
        <v>33416</v>
      </c>
      <c r="D11" s="448" t="n">
        <f aca="false">D19+D27+D36+D46+D55+D68</f>
        <v>25356</v>
      </c>
      <c r="E11" s="448" t="n">
        <f aca="false">D11/C11*100</f>
        <v>75.879818051233</v>
      </c>
      <c r="F11" s="0"/>
      <c r="G11" s="449"/>
      <c r="H11" s="449"/>
      <c r="I11" s="449"/>
    </row>
    <row r="12" customFormat="false" ht="12.75" hidden="false" customHeight="false" outlineLevel="0" collapsed="false">
      <c r="A12" s="447" t="s">
        <v>435</v>
      </c>
      <c r="B12" s="448" t="n">
        <f aca="false">B20+B28+B37+B47+B56+B69</f>
        <v>17279</v>
      </c>
      <c r="C12" s="448" t="n">
        <f aca="false">C20+C28+C37+C47+C56+C69</f>
        <v>10730</v>
      </c>
      <c r="D12" s="448" t="n">
        <f aca="false">D20+D28+D37+D47+D56+D69</f>
        <v>10691</v>
      </c>
      <c r="E12" s="448" t="n">
        <f aca="false">D12/C12*100</f>
        <v>99.636533084809</v>
      </c>
      <c r="F12" s="0"/>
      <c r="G12" s="449"/>
      <c r="H12" s="449"/>
      <c r="I12" s="449"/>
    </row>
    <row r="13" customFormat="false" ht="12.75" hidden="false" customHeight="false" outlineLevel="0" collapsed="false">
      <c r="A13" s="447" t="s">
        <v>436</v>
      </c>
      <c r="B13" s="448" t="n">
        <f aca="false">B21+B29+B38+B48+B57</f>
        <v>0</v>
      </c>
      <c r="C13" s="448" t="n">
        <v>0</v>
      </c>
      <c r="D13" s="448" t="n">
        <v>0</v>
      </c>
      <c r="E13" s="448" t="n">
        <v>0</v>
      </c>
      <c r="F13" s="0"/>
      <c r="G13" s="449"/>
      <c r="H13" s="449"/>
      <c r="I13" s="449"/>
    </row>
    <row r="14" customFormat="false" ht="12.75" hidden="false" customHeight="false" outlineLevel="0" collapsed="false">
      <c r="A14" s="273" t="s">
        <v>262</v>
      </c>
      <c r="B14" s="450" t="n">
        <f aca="false">B22+B30+B39+B49+B58+B71</f>
        <v>31222</v>
      </c>
      <c r="C14" s="450" t="n">
        <f aca="false">C22+C30+C39+C49+C58+C71</f>
        <v>44146</v>
      </c>
      <c r="D14" s="450" t="n">
        <f aca="false">D22+D30+D39+D49+D58+D71</f>
        <v>36047</v>
      </c>
      <c r="E14" s="450" t="n">
        <f aca="false">D14/C14*100</f>
        <v>81.654056992706</v>
      </c>
      <c r="F14" s="0"/>
      <c r="G14" s="449"/>
      <c r="H14" s="449"/>
      <c r="I14" s="449"/>
    </row>
    <row r="15" customFormat="false" ht="6.75" hidden="false" customHeight="true" outlineLevel="0" collapsed="false">
      <c r="B15" s="451"/>
      <c r="C15" s="451"/>
      <c r="D15" s="451"/>
      <c r="F15" s="0"/>
    </row>
    <row r="16" customFormat="false" ht="12.75" hidden="false" customHeight="false" outlineLevel="0" collapsed="false">
      <c r="A16" s="0" t="s">
        <v>437</v>
      </c>
      <c r="B16" s="451"/>
      <c r="C16" s="451"/>
      <c r="D16" s="451"/>
      <c r="F16" s="0"/>
    </row>
    <row r="17" customFormat="false" ht="12.75" hidden="false" customHeight="false" outlineLevel="0" collapsed="false">
      <c r="A17" s="444" t="s">
        <v>428</v>
      </c>
      <c r="B17" s="445" t="s">
        <v>438</v>
      </c>
      <c r="C17" s="445" t="s">
        <v>353</v>
      </c>
      <c r="D17" s="445" t="s">
        <v>429</v>
      </c>
      <c r="E17" s="445" t="s">
        <v>430</v>
      </c>
      <c r="F17" s="0"/>
    </row>
    <row r="18" customFormat="false" ht="12.75" hidden="false" customHeight="false" outlineLevel="0" collapsed="false">
      <c r="A18" s="452"/>
      <c r="B18" s="445" t="s">
        <v>352</v>
      </c>
      <c r="C18" s="445" t="s">
        <v>295</v>
      </c>
      <c r="D18" s="445" t="s">
        <v>432</v>
      </c>
      <c r="E18" s="445" t="s">
        <v>433</v>
      </c>
      <c r="F18" s="0"/>
    </row>
    <row r="19" customFormat="false" ht="12.75" hidden="false" customHeight="false" outlineLevel="0" collapsed="false">
      <c r="A19" s="447" t="s">
        <v>434</v>
      </c>
      <c r="B19" s="448" t="n">
        <v>6943</v>
      </c>
      <c r="C19" s="448" t="n">
        <v>6943</v>
      </c>
      <c r="D19" s="448" t="n">
        <v>3417</v>
      </c>
      <c r="E19" s="448" t="n">
        <f aca="false">D19/C19*100</f>
        <v>49.2150367276394</v>
      </c>
      <c r="F19" s="0"/>
    </row>
    <row r="20" customFormat="false" ht="12.75" hidden="false" customHeight="false" outlineLevel="0" collapsed="false">
      <c r="A20" s="447" t="s">
        <v>435</v>
      </c>
      <c r="B20" s="448" t="n">
        <v>0</v>
      </c>
      <c r="C20" s="448" t="n">
        <v>0</v>
      </c>
      <c r="D20" s="448" t="n">
        <v>0</v>
      </c>
      <c r="E20" s="448" t="s">
        <v>439</v>
      </c>
      <c r="F20" s="0"/>
    </row>
    <row r="21" customFormat="false" ht="12.75" hidden="false" customHeight="false" outlineLevel="0" collapsed="false">
      <c r="A21" s="447" t="s">
        <v>436</v>
      </c>
      <c r="B21" s="448" t="n">
        <v>0</v>
      </c>
      <c r="C21" s="448" t="n">
        <v>0</v>
      </c>
      <c r="D21" s="448" t="n">
        <v>0</v>
      </c>
      <c r="E21" s="448" t="s">
        <v>439</v>
      </c>
      <c r="F21" s="0"/>
    </row>
    <row r="22" customFormat="false" ht="12.75" hidden="false" customHeight="false" outlineLevel="0" collapsed="false">
      <c r="A22" s="273" t="s">
        <v>262</v>
      </c>
      <c r="B22" s="453" t="n">
        <v>6943</v>
      </c>
      <c r="C22" s="453" t="n">
        <v>6943</v>
      </c>
      <c r="D22" s="453" t="n">
        <v>3417</v>
      </c>
      <c r="E22" s="450" t="n">
        <f aca="false">D22/C22*100</f>
        <v>49.2150367276394</v>
      </c>
      <c r="F22" s="0"/>
    </row>
    <row r="23" customFormat="false" ht="14.25" hidden="false" customHeight="true" outlineLevel="0" collapsed="false">
      <c r="B23" s="451"/>
      <c r="C23" s="451"/>
      <c r="D23" s="451"/>
      <c r="F23" s="0"/>
    </row>
    <row r="24" customFormat="false" ht="12.75" hidden="false" customHeight="false" outlineLevel="0" collapsed="false">
      <c r="A24" s="0" t="s">
        <v>440</v>
      </c>
      <c r="B24" s="451"/>
      <c r="C24" s="451"/>
      <c r="D24" s="451"/>
      <c r="F24" s="0"/>
    </row>
    <row r="25" customFormat="false" ht="12.75" hidden="false" customHeight="false" outlineLevel="0" collapsed="false">
      <c r="A25" s="454" t="s">
        <v>428</v>
      </c>
      <c r="B25" s="445" t="s">
        <v>438</v>
      </c>
      <c r="C25" s="445" t="s">
        <v>353</v>
      </c>
      <c r="D25" s="445" t="s">
        <v>429</v>
      </c>
      <c r="E25" s="445" t="s">
        <v>430</v>
      </c>
      <c r="F25" s="0"/>
    </row>
    <row r="26" customFormat="false" ht="12.75" hidden="false" customHeight="false" outlineLevel="0" collapsed="false">
      <c r="A26" s="452"/>
      <c r="B26" s="445" t="s">
        <v>352</v>
      </c>
      <c r="C26" s="445" t="s">
        <v>295</v>
      </c>
      <c r="D26" s="445" t="s">
        <v>432</v>
      </c>
      <c r="E26" s="445" t="s">
        <v>433</v>
      </c>
      <c r="F26" s="0"/>
    </row>
    <row r="27" customFormat="false" ht="12.75" hidden="false" customHeight="false" outlineLevel="0" collapsed="false">
      <c r="A27" s="447" t="s">
        <v>434</v>
      </c>
      <c r="B27" s="455" t="n">
        <v>0</v>
      </c>
      <c r="C27" s="448" t="n">
        <v>452</v>
      </c>
      <c r="D27" s="448" t="n">
        <v>451</v>
      </c>
      <c r="E27" s="448" t="n">
        <v>100</v>
      </c>
      <c r="F27" s="0"/>
    </row>
    <row r="28" customFormat="false" ht="12.75" hidden="false" customHeight="false" outlineLevel="0" collapsed="false">
      <c r="A28" s="447" t="s">
        <v>435</v>
      </c>
      <c r="B28" s="455" t="n">
        <v>0</v>
      </c>
      <c r="C28" s="448" t="n">
        <v>0</v>
      </c>
      <c r="D28" s="448" t="n">
        <v>0</v>
      </c>
      <c r="E28" s="448" t="n">
        <v>0</v>
      </c>
      <c r="F28" s="0"/>
    </row>
    <row r="29" customFormat="false" ht="12.75" hidden="false" customHeight="false" outlineLevel="0" collapsed="false">
      <c r="A29" s="447" t="s">
        <v>436</v>
      </c>
      <c r="B29" s="455" t="n">
        <v>0</v>
      </c>
      <c r="C29" s="448" t="n">
        <v>0</v>
      </c>
      <c r="D29" s="448" t="n">
        <v>0</v>
      </c>
      <c r="E29" s="448" t="n">
        <v>0</v>
      </c>
      <c r="F29" s="0"/>
    </row>
    <row r="30" customFormat="false" ht="12.75" hidden="false" customHeight="false" outlineLevel="0" collapsed="false">
      <c r="A30" s="273" t="s">
        <v>262</v>
      </c>
      <c r="B30" s="456" t="n">
        <v>0</v>
      </c>
      <c r="C30" s="453" t="n">
        <v>452</v>
      </c>
      <c r="D30" s="453" t="n">
        <v>451</v>
      </c>
      <c r="E30" s="450" t="n">
        <v>100</v>
      </c>
      <c r="F30" s="0"/>
    </row>
    <row r="31" customFormat="false" ht="12.75" hidden="false" customHeight="false" outlineLevel="0" collapsed="false">
      <c r="B31" s="451"/>
      <c r="C31" s="451"/>
      <c r="D31" s="451"/>
      <c r="F31" s="0"/>
    </row>
    <row r="32" customFormat="false" ht="12.75" hidden="false" customHeight="false" outlineLevel="0" collapsed="false">
      <c r="A32" s="457"/>
      <c r="B32" s="458"/>
      <c r="C32" s="458"/>
      <c r="D32" s="458"/>
      <c r="E32" s="459"/>
      <c r="F32" s="0"/>
    </row>
    <row r="33" customFormat="false" ht="12.75" hidden="false" customHeight="false" outlineLevel="0" collapsed="false">
      <c r="A33" s="0" t="s">
        <v>441</v>
      </c>
      <c r="B33" s="451"/>
      <c r="C33" s="451"/>
      <c r="D33" s="451"/>
      <c r="E33" s="459"/>
      <c r="F33" s="0"/>
    </row>
    <row r="34" customFormat="false" ht="12.75" hidden="false" customHeight="false" outlineLevel="0" collapsed="false">
      <c r="A34" s="454" t="s">
        <v>428</v>
      </c>
      <c r="B34" s="445" t="s">
        <v>438</v>
      </c>
      <c r="C34" s="445" t="s">
        <v>353</v>
      </c>
      <c r="D34" s="445" t="s">
        <v>429</v>
      </c>
      <c r="E34" s="445" t="s">
        <v>430</v>
      </c>
      <c r="F34" s="0"/>
    </row>
    <row r="35" customFormat="false" ht="12.75" hidden="false" customHeight="false" outlineLevel="0" collapsed="false">
      <c r="A35" s="452"/>
      <c r="B35" s="445" t="s">
        <v>352</v>
      </c>
      <c r="C35" s="445" t="s">
        <v>295</v>
      </c>
      <c r="D35" s="445" t="s">
        <v>432</v>
      </c>
      <c r="E35" s="445" t="s">
        <v>433</v>
      </c>
      <c r="F35" s="0"/>
    </row>
    <row r="36" customFormat="false" ht="12.75" hidden="false" customHeight="false" outlineLevel="0" collapsed="false">
      <c r="A36" s="447" t="s">
        <v>434</v>
      </c>
      <c r="B36" s="448" t="n">
        <v>6000</v>
      </c>
      <c r="C36" s="448" t="n">
        <v>6000</v>
      </c>
      <c r="D36" s="460" t="n">
        <v>1697</v>
      </c>
      <c r="E36" s="448" t="n">
        <f aca="false">D36/C36*100</f>
        <v>28.2833333333333</v>
      </c>
      <c r="F36" s="0"/>
    </row>
    <row r="37" customFormat="false" ht="12.75" hidden="false" customHeight="false" outlineLevel="0" collapsed="false">
      <c r="A37" s="447" t="s">
        <v>435</v>
      </c>
      <c r="B37" s="448" t="n">
        <v>0</v>
      </c>
      <c r="C37" s="448" t="n">
        <v>0</v>
      </c>
      <c r="D37" s="448" t="n">
        <v>0</v>
      </c>
      <c r="E37" s="448" t="n">
        <v>0</v>
      </c>
      <c r="F37" s="0"/>
    </row>
    <row r="38" customFormat="false" ht="12.75" hidden="false" customHeight="false" outlineLevel="0" collapsed="false">
      <c r="A38" s="447" t="s">
        <v>436</v>
      </c>
      <c r="B38" s="448" t="n">
        <v>0</v>
      </c>
      <c r="C38" s="448" t="n">
        <v>0</v>
      </c>
      <c r="D38" s="448" t="n">
        <v>0</v>
      </c>
      <c r="E38" s="448" t="n">
        <v>0</v>
      </c>
      <c r="F38" s="0"/>
    </row>
    <row r="39" customFormat="false" ht="12.75" hidden="false" customHeight="false" outlineLevel="0" collapsed="false">
      <c r="A39" s="273" t="s">
        <v>262</v>
      </c>
      <c r="B39" s="453" t="n">
        <v>6000</v>
      </c>
      <c r="C39" s="453" t="n">
        <v>6000</v>
      </c>
      <c r="D39" s="453" t="n">
        <v>1697</v>
      </c>
      <c r="E39" s="448" t="n">
        <f aca="false">D39/C39*100</f>
        <v>28.2833333333333</v>
      </c>
      <c r="F39" s="0"/>
    </row>
    <row r="40" customFormat="false" ht="12.75" hidden="false" customHeight="false" outlineLevel="0" collapsed="false">
      <c r="A40" s="457"/>
      <c r="B40" s="458"/>
      <c r="C40" s="458"/>
      <c r="D40" s="458"/>
      <c r="E40" s="459"/>
      <c r="F40" s="0"/>
    </row>
    <row r="41" customFormat="false" ht="12.75" hidden="false" customHeight="false" outlineLevel="0" collapsed="false">
      <c r="A41" s="457"/>
      <c r="B41" s="458"/>
      <c r="C41" s="458"/>
      <c r="D41" s="458"/>
      <c r="E41" s="459"/>
      <c r="F41" s="0"/>
    </row>
    <row r="42" customFormat="false" ht="12.75" hidden="false" customHeight="false" outlineLevel="0" collapsed="false">
      <c r="A42" s="457"/>
      <c r="B42" s="458"/>
      <c r="C42" s="458"/>
      <c r="D42" s="458"/>
      <c r="E42" s="459"/>
      <c r="F42" s="0"/>
    </row>
    <row r="43" customFormat="false" ht="12.75" hidden="false" customHeight="false" outlineLevel="0" collapsed="false">
      <c r="A43" s="0" t="s">
        <v>442</v>
      </c>
      <c r="B43" s="451"/>
      <c r="C43" s="451"/>
      <c r="D43" s="458"/>
      <c r="E43" s="459"/>
      <c r="F43" s="0"/>
    </row>
    <row r="44" customFormat="false" ht="12.75" hidden="false" customHeight="false" outlineLevel="0" collapsed="false">
      <c r="A44" s="454" t="s">
        <v>428</v>
      </c>
      <c r="B44" s="445" t="s">
        <v>438</v>
      </c>
      <c r="C44" s="445" t="s">
        <v>353</v>
      </c>
      <c r="D44" s="445" t="s">
        <v>429</v>
      </c>
      <c r="E44" s="445" t="s">
        <v>430</v>
      </c>
      <c r="F44" s="0"/>
    </row>
    <row r="45" customFormat="false" ht="12.75" hidden="false" customHeight="false" outlineLevel="0" collapsed="false">
      <c r="A45" s="452"/>
      <c r="B45" s="445" t="s">
        <v>352</v>
      </c>
      <c r="C45" s="445" t="s">
        <v>295</v>
      </c>
      <c r="D45" s="445" t="s">
        <v>432</v>
      </c>
      <c r="E45" s="445" t="s">
        <v>433</v>
      </c>
      <c r="F45" s="0"/>
    </row>
    <row r="46" customFormat="false" ht="12.75" hidden="false" customHeight="false" outlineLevel="0" collapsed="false">
      <c r="A46" s="447" t="s">
        <v>434</v>
      </c>
      <c r="B46" s="448" t="n">
        <v>1000</v>
      </c>
      <c r="C46" s="448" t="n">
        <v>10927</v>
      </c>
      <c r="D46" s="448" t="n">
        <v>10927</v>
      </c>
      <c r="E46" s="448" t="n">
        <v>100</v>
      </c>
      <c r="F46" s="0"/>
    </row>
    <row r="47" customFormat="false" ht="12.75" hidden="false" customHeight="false" outlineLevel="0" collapsed="false">
      <c r="A47" s="447" t="s">
        <v>435</v>
      </c>
      <c r="B47" s="448" t="n">
        <v>9900</v>
      </c>
      <c r="C47" s="448" t="n">
        <v>0</v>
      </c>
      <c r="D47" s="453" t="n">
        <v>0</v>
      </c>
      <c r="E47" s="448" t="n">
        <v>100</v>
      </c>
      <c r="F47" s="0"/>
      <c r="I47" s="449"/>
    </row>
    <row r="48" customFormat="false" ht="12.75" hidden="false" customHeight="false" outlineLevel="0" collapsed="false">
      <c r="A48" s="447" t="s">
        <v>436</v>
      </c>
      <c r="B48" s="453" t="n">
        <v>0</v>
      </c>
      <c r="C48" s="448" t="s">
        <v>196</v>
      </c>
      <c r="D48" s="453" t="s">
        <v>439</v>
      </c>
      <c r="E48" s="448" t="s">
        <v>439</v>
      </c>
      <c r="F48" s="0"/>
    </row>
    <row r="49" customFormat="false" ht="12.75" hidden="false" customHeight="false" outlineLevel="0" collapsed="false">
      <c r="A49" s="273" t="s">
        <v>262</v>
      </c>
      <c r="B49" s="453" t="n">
        <f aca="false">SUM(B46:B48)</f>
        <v>10900</v>
      </c>
      <c r="C49" s="453" t="n">
        <f aca="false">SUM(C46:C48)</f>
        <v>10927</v>
      </c>
      <c r="D49" s="453" t="n">
        <f aca="false">SUM(D46:D48)</f>
        <v>10927</v>
      </c>
      <c r="E49" s="450" t="n">
        <f aca="false">D49/C49*100</f>
        <v>100</v>
      </c>
      <c r="F49" s="0"/>
    </row>
    <row r="50" customFormat="false" ht="12.75" hidden="false" customHeight="false" outlineLevel="0" collapsed="false">
      <c r="A50" s="457"/>
      <c r="B50" s="461"/>
      <c r="C50" s="458"/>
      <c r="D50" s="458"/>
      <c r="E50" s="459"/>
      <c r="F50" s="0"/>
    </row>
    <row r="51" customFormat="false" ht="12.75" hidden="false" customHeight="false" outlineLevel="0" collapsed="false">
      <c r="A51" s="457"/>
      <c r="B51" s="461"/>
      <c r="C51" s="458"/>
      <c r="D51" s="458"/>
      <c r="E51" s="459"/>
      <c r="F51" s="0"/>
    </row>
    <row r="52" customFormat="false" ht="12.75" hidden="false" customHeight="false" outlineLevel="0" collapsed="false">
      <c r="A52" s="0" t="s">
        <v>443</v>
      </c>
      <c r="B52" s="451"/>
      <c r="C52" s="451"/>
      <c r="D52" s="458"/>
      <c r="E52" s="459"/>
      <c r="F52" s="0"/>
    </row>
    <row r="53" customFormat="false" ht="12.75" hidden="false" customHeight="false" outlineLevel="0" collapsed="false">
      <c r="A53" s="454" t="s">
        <v>428</v>
      </c>
      <c r="B53" s="445" t="s">
        <v>438</v>
      </c>
      <c r="C53" s="445" t="s">
        <v>353</v>
      </c>
      <c r="D53" s="445" t="s">
        <v>429</v>
      </c>
      <c r="E53" s="445" t="s">
        <v>430</v>
      </c>
      <c r="F53" s="0"/>
    </row>
    <row r="54" customFormat="false" ht="12.75" hidden="false" customHeight="false" outlineLevel="0" collapsed="false">
      <c r="A54" s="452"/>
      <c r="B54" s="445" t="s">
        <v>352</v>
      </c>
      <c r="C54" s="445" t="s">
        <v>295</v>
      </c>
      <c r="D54" s="445" t="s">
        <v>432</v>
      </c>
      <c r="E54" s="445" t="s">
        <v>433</v>
      </c>
      <c r="F54" s="0"/>
    </row>
    <row r="55" customFormat="false" ht="12.75" hidden="false" customHeight="false" outlineLevel="0" collapsed="false">
      <c r="A55" s="447" t="s">
        <v>434</v>
      </c>
      <c r="B55" s="453" t="n">
        <v>0</v>
      </c>
      <c r="C55" s="448" t="n">
        <v>8827</v>
      </c>
      <c r="D55" s="448" t="n">
        <v>8599</v>
      </c>
      <c r="E55" s="448" t="n">
        <f aca="false">D55/C55*100</f>
        <v>97.417015973717</v>
      </c>
      <c r="F55" s="0"/>
    </row>
    <row r="56" customFormat="false" ht="12.75" hidden="false" customHeight="false" outlineLevel="0" collapsed="false">
      <c r="A56" s="447" t="s">
        <v>435</v>
      </c>
      <c r="B56" s="448" t="n">
        <v>7379</v>
      </c>
      <c r="C56" s="448" t="n">
        <v>10730</v>
      </c>
      <c r="D56" s="448" t="n">
        <v>10691</v>
      </c>
      <c r="E56" s="448" t="n">
        <f aca="false">D56/C56*100</f>
        <v>99.636533084809</v>
      </c>
      <c r="F56" s="0"/>
    </row>
    <row r="57" customFormat="false" ht="12.75" hidden="false" customHeight="false" outlineLevel="0" collapsed="false">
      <c r="A57" s="447" t="s">
        <v>436</v>
      </c>
      <c r="B57" s="453" t="n">
        <v>0</v>
      </c>
      <c r="C57" s="448" t="n">
        <v>0</v>
      </c>
      <c r="D57" s="453" t="n">
        <v>0</v>
      </c>
      <c r="E57" s="448" t="n">
        <v>0</v>
      </c>
      <c r="F57" s="0"/>
    </row>
    <row r="58" customFormat="false" ht="12.75" hidden="false" customHeight="false" outlineLevel="0" collapsed="false">
      <c r="A58" s="273" t="s">
        <v>262</v>
      </c>
      <c r="B58" s="453" t="n">
        <v>7379</v>
      </c>
      <c r="C58" s="450" t="n">
        <f aca="false">SUM(C55:C57)</f>
        <v>19557</v>
      </c>
      <c r="D58" s="453" t="n">
        <f aca="false">SUM(D55:D57)</f>
        <v>19290</v>
      </c>
      <c r="E58" s="450" t="n">
        <f aca="false">D58/C58*100</f>
        <v>98.634759932505</v>
      </c>
      <c r="F58" s="0"/>
    </row>
    <row r="59" customFormat="false" ht="12.75" hidden="false" customHeight="false" outlineLevel="0" collapsed="false">
      <c r="A59" s="457"/>
      <c r="B59" s="461"/>
      <c r="C59" s="458"/>
      <c r="D59" s="458"/>
      <c r="E59" s="459"/>
      <c r="F59" s="0"/>
    </row>
    <row r="60" customFormat="false" ht="12.75" hidden="false" customHeight="false" outlineLevel="0" collapsed="false">
      <c r="A60" s="457"/>
      <c r="B60" s="458"/>
      <c r="C60" s="458"/>
      <c r="D60" s="458"/>
      <c r="E60" s="459"/>
      <c r="F60" s="0"/>
    </row>
    <row r="61" customFormat="false" ht="12.75" hidden="false" customHeight="false" outlineLevel="0" collapsed="false">
      <c r="A61" s="457"/>
      <c r="B61" s="458"/>
      <c r="C61" s="458"/>
      <c r="D61" s="458"/>
      <c r="E61" s="459"/>
      <c r="F61" s="0"/>
    </row>
    <row r="62" customFormat="false" ht="12.75" hidden="false" customHeight="false" outlineLevel="0" collapsed="false">
      <c r="A62" s="457"/>
      <c r="B62" s="458"/>
      <c r="C62" s="458"/>
      <c r="D62" s="458"/>
      <c r="E62" s="459"/>
      <c r="F62" s="0"/>
    </row>
    <row r="63" customFormat="false" ht="12.75" hidden="false" customHeight="false" outlineLevel="0" collapsed="false">
      <c r="B63" s="451"/>
      <c r="C63" s="451"/>
      <c r="D63" s="451"/>
      <c r="F63" s="0"/>
    </row>
    <row r="64" customFormat="false" ht="12.75" hidden="false" customHeight="false" outlineLevel="0" collapsed="false">
      <c r="B64" s="451"/>
      <c r="C64" s="451"/>
      <c r="D64" s="451"/>
      <c r="F64" s="0"/>
    </row>
    <row r="65" customFormat="false" ht="12.75" hidden="false" customHeight="false" outlineLevel="0" collapsed="false">
      <c r="A65" s="0" t="s">
        <v>444</v>
      </c>
      <c r="B65" s="451"/>
      <c r="C65" s="451"/>
      <c r="D65" s="451"/>
      <c r="F65" s="0"/>
    </row>
    <row r="66" customFormat="false" ht="12.75" hidden="false" customHeight="false" outlineLevel="0" collapsed="false">
      <c r="A66" s="454" t="s">
        <v>428</v>
      </c>
      <c r="B66" s="445" t="s">
        <v>438</v>
      </c>
      <c r="C66" s="445" t="s">
        <v>353</v>
      </c>
      <c r="D66" s="445" t="s">
        <v>429</v>
      </c>
      <c r="E66" s="445" t="s">
        <v>430</v>
      </c>
      <c r="F66" s="0"/>
    </row>
    <row r="67" customFormat="false" ht="12.75" hidden="false" customHeight="false" outlineLevel="0" collapsed="false">
      <c r="A67" s="452"/>
      <c r="B67" s="445" t="s">
        <v>352</v>
      </c>
      <c r="C67" s="445" t="s">
        <v>295</v>
      </c>
      <c r="D67" s="445" t="s">
        <v>432</v>
      </c>
      <c r="E67" s="445" t="s">
        <v>433</v>
      </c>
      <c r="F67" s="0"/>
    </row>
    <row r="68" customFormat="false" ht="12.75" hidden="false" customHeight="false" outlineLevel="0" collapsed="false">
      <c r="A68" s="447" t="s">
        <v>434</v>
      </c>
      <c r="B68" s="462" t="n">
        <v>0</v>
      </c>
      <c r="C68" s="448" t="n">
        <v>267</v>
      </c>
      <c r="D68" s="448" t="n">
        <v>265</v>
      </c>
      <c r="E68" s="448" t="n">
        <f aca="false">D68/C68*100</f>
        <v>99.250936329588</v>
      </c>
      <c r="F68" s="0"/>
    </row>
    <row r="69" customFormat="false" ht="12.75" hidden="false" customHeight="false" outlineLevel="0" collapsed="false">
      <c r="A69" s="447" t="s">
        <v>435</v>
      </c>
      <c r="B69" s="462" t="n">
        <v>0</v>
      </c>
      <c r="C69" s="448" t="n">
        <v>0</v>
      </c>
      <c r="D69" s="448" t="n">
        <v>0</v>
      </c>
      <c r="E69" s="448" t="n">
        <v>0</v>
      </c>
      <c r="F69" s="0"/>
    </row>
    <row r="70" customFormat="false" ht="14.25" hidden="false" customHeight="true" outlineLevel="0" collapsed="false">
      <c r="A70" s="447" t="s">
        <v>436</v>
      </c>
      <c r="B70" s="462" t="n">
        <v>0</v>
      </c>
      <c r="C70" s="448" t="n">
        <v>0</v>
      </c>
      <c r="D70" s="448" t="n">
        <v>0</v>
      </c>
      <c r="E70" s="448" t="n">
        <v>0</v>
      </c>
      <c r="F70" s="0"/>
    </row>
    <row r="71" customFormat="false" ht="12.75" hidden="false" customHeight="false" outlineLevel="0" collapsed="false">
      <c r="A71" s="273" t="s">
        <v>262</v>
      </c>
      <c r="B71" s="463" t="n">
        <v>0</v>
      </c>
      <c r="C71" s="453" t="n">
        <v>267</v>
      </c>
      <c r="D71" s="450" t="n">
        <v>265</v>
      </c>
      <c r="E71" s="450" t="n">
        <f aca="false">D71/C71*100</f>
        <v>99.250936329588</v>
      </c>
      <c r="F71" s="0"/>
    </row>
    <row r="72" customFormat="false" ht="12" hidden="false" customHeight="true" outlineLevel="0" collapsed="false">
      <c r="B72" s="451"/>
      <c r="C72" s="451"/>
      <c r="D72" s="451"/>
      <c r="F72" s="0"/>
    </row>
    <row r="73" customFormat="false" ht="12.75" hidden="false" customHeight="false" outlineLevel="0" collapsed="false">
      <c r="B73" s="451"/>
      <c r="C73" s="451"/>
      <c r="D73" s="451"/>
      <c r="F73" s="0"/>
    </row>
    <row r="74" customFormat="false" ht="12.75" hidden="false" customHeight="false" outlineLevel="0" collapsed="false">
      <c r="A74" s="464" t="s">
        <v>445</v>
      </c>
      <c r="B74" s="465" t="s">
        <v>438</v>
      </c>
      <c r="C74" s="466" t="s">
        <v>353</v>
      </c>
      <c r="D74" s="445" t="s">
        <v>429</v>
      </c>
      <c r="E74" s="466" t="s">
        <v>430</v>
      </c>
      <c r="F74" s="0"/>
    </row>
    <row r="75" customFormat="false" ht="12.75" hidden="false" customHeight="false" outlineLevel="0" collapsed="false">
      <c r="A75" s="467"/>
      <c r="B75" s="468" t="s">
        <v>352</v>
      </c>
      <c r="C75" s="466" t="s">
        <v>295</v>
      </c>
      <c r="D75" s="445" t="s">
        <v>432</v>
      </c>
      <c r="E75" s="466" t="s">
        <v>433</v>
      </c>
      <c r="F75" s="0"/>
    </row>
    <row r="76" customFormat="false" ht="12.75" hidden="false" customHeight="false" outlineLevel="0" collapsed="false">
      <c r="A76" s="469" t="s">
        <v>434</v>
      </c>
      <c r="B76" s="470" t="n">
        <f aca="false">B11</f>
        <v>13943</v>
      </c>
      <c r="C76" s="470" t="n">
        <f aca="false">C11</f>
        <v>33416</v>
      </c>
      <c r="D76" s="470" t="n">
        <f aca="false">D11</f>
        <v>25356</v>
      </c>
      <c r="E76" s="450" t="n">
        <f aca="false">D76/C76*100</f>
        <v>75.879818051233</v>
      </c>
      <c r="F76" s="0"/>
    </row>
    <row r="77" customFormat="false" ht="12.75" hidden="false" customHeight="false" outlineLevel="0" collapsed="false">
      <c r="A77" s="469" t="s">
        <v>435</v>
      </c>
      <c r="B77" s="470" t="n">
        <f aca="false">B12</f>
        <v>17279</v>
      </c>
      <c r="C77" s="470" t="n">
        <f aca="false">C12</f>
        <v>10730</v>
      </c>
      <c r="D77" s="470" t="n">
        <f aca="false">D12</f>
        <v>10691</v>
      </c>
      <c r="E77" s="450" t="n">
        <f aca="false">D77/C77*100</f>
        <v>99.636533084809</v>
      </c>
      <c r="F77" s="0"/>
    </row>
    <row r="78" customFormat="false" ht="12.75" hidden="false" customHeight="false" outlineLevel="0" collapsed="false">
      <c r="A78" s="469" t="s">
        <v>436</v>
      </c>
      <c r="B78" s="470" t="n">
        <f aca="false">B13</f>
        <v>0</v>
      </c>
      <c r="C78" s="470" t="n">
        <f aca="false">C13</f>
        <v>0</v>
      </c>
      <c r="D78" s="470" t="n">
        <f aca="false">D13</f>
        <v>0</v>
      </c>
      <c r="E78" s="450" t="n">
        <v>0</v>
      </c>
      <c r="F78" s="0"/>
    </row>
    <row r="79" customFormat="false" ht="12.75" hidden="false" customHeight="false" outlineLevel="0" collapsed="false">
      <c r="A79" s="471" t="s">
        <v>446</v>
      </c>
      <c r="B79" s="450" t="n">
        <f aca="false">SUM(B76:B78)</f>
        <v>31222</v>
      </c>
      <c r="C79" s="450" t="n">
        <f aca="false">SUM(C76:C78)</f>
        <v>44146</v>
      </c>
      <c r="D79" s="450" t="n">
        <f aca="false">SUM(D76:D78)</f>
        <v>36047</v>
      </c>
      <c r="E79" s="450" t="n">
        <f aca="false">D79/C79*100</f>
        <v>81.654056992706</v>
      </c>
      <c r="F79" s="0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4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6" customFormat="false" ht="12.75" hidden="false" customHeight="false" outlineLevel="0" collapsed="false">
      <c r="A6" s="250" t="s">
        <v>447</v>
      </c>
      <c r="B6" s="250"/>
      <c r="C6" s="250"/>
      <c r="D6" s="250"/>
    </row>
    <row r="7" customFormat="false" ht="12.75" hidden="false" customHeight="true" outlineLevel="0" collapsed="false">
      <c r="A7" s="250" t="s">
        <v>448</v>
      </c>
      <c r="B7" s="250"/>
      <c r="C7" s="250"/>
      <c r="D7" s="250"/>
    </row>
    <row r="8" customFormat="false" ht="12.75" hidden="false" customHeight="true" outlineLevel="0" collapsed="false">
      <c r="A8" s="250" t="s">
        <v>449</v>
      </c>
      <c r="B8" s="250"/>
      <c r="C8" s="250"/>
      <c r="D8" s="250"/>
    </row>
    <row r="9" customFormat="false" ht="6.75" hidden="false" customHeight="true" outlineLevel="0" collapsed="false">
      <c r="A9" s="441"/>
    </row>
    <row r="10" customFormat="false" ht="25.5" hidden="false" customHeight="true" outlineLevel="0" collapsed="false">
      <c r="A10" s="441"/>
    </row>
    <row r="11" customFormat="false" ht="15.75" hidden="false" customHeight="true" outlineLevel="0" collapsed="false">
      <c r="A11" s="441"/>
      <c r="B11" s="472"/>
    </row>
    <row r="12" customFormat="false" ht="12.75" hidden="false" customHeight="false" outlineLevel="0" collapsed="false">
      <c r="B12" s="451"/>
    </row>
    <row r="13" customFormat="false" ht="12.75" hidden="false" customHeight="false" outlineLevel="0" collapsed="false">
      <c r="A13" s="457"/>
      <c r="B13" s="458"/>
      <c r="C13" s="451"/>
      <c r="D13" s="451"/>
    </row>
    <row r="14" customFormat="false" ht="12.75" hidden="false" customHeight="false" outlineLevel="0" collapsed="false">
      <c r="A14" s="457"/>
      <c r="B14" s="458"/>
      <c r="C14" s="451"/>
      <c r="D14" s="451"/>
    </row>
    <row r="15" customFormat="false" ht="12.75" hidden="false" customHeight="false" outlineLevel="0" collapsed="false">
      <c r="A15" s="457"/>
      <c r="B15" s="458"/>
      <c r="C15" s="451"/>
      <c r="D15" s="451"/>
    </row>
    <row r="16" customFormat="false" ht="12.75" hidden="false" customHeight="false" outlineLevel="0" collapsed="false">
      <c r="A16" s="457"/>
      <c r="B16" s="458"/>
      <c r="C16" s="451"/>
      <c r="D16" s="451"/>
    </row>
    <row r="17" customFormat="false" ht="12.75" hidden="false" customHeight="false" outlineLevel="0" collapsed="false">
      <c r="A17" s="0" t="s">
        <v>450</v>
      </c>
      <c r="B17" s="451"/>
      <c r="C17" s="451"/>
      <c r="D17" s="451"/>
    </row>
    <row r="18" customFormat="false" ht="12.75" hidden="false" customHeight="false" outlineLevel="0" collapsed="false">
      <c r="A18" s="454" t="s">
        <v>428</v>
      </c>
      <c r="B18" s="460" t="s">
        <v>451</v>
      </c>
      <c r="C18" s="460" t="s">
        <v>290</v>
      </c>
      <c r="D18" s="460" t="s">
        <v>452</v>
      </c>
      <c r="E18" s="460" t="s">
        <v>430</v>
      </c>
    </row>
    <row r="19" customFormat="false" ht="12.75" hidden="false" customHeight="false" outlineLevel="0" collapsed="false">
      <c r="A19" s="452"/>
      <c r="B19" s="460" t="s">
        <v>431</v>
      </c>
      <c r="C19" s="460" t="s">
        <v>453</v>
      </c>
      <c r="D19" s="460" t="s">
        <v>432</v>
      </c>
      <c r="E19" s="460" t="s">
        <v>433</v>
      </c>
    </row>
    <row r="20" customFormat="false" ht="12" hidden="false" customHeight="true" outlineLevel="0" collapsed="false">
      <c r="A20" s="447" t="s">
        <v>454</v>
      </c>
      <c r="B20" s="448" t="n">
        <v>9900</v>
      </c>
      <c r="C20" s="448" t="n">
        <v>0</v>
      </c>
      <c r="D20" s="448" t="n">
        <v>0</v>
      </c>
      <c r="E20" s="448" t="n">
        <v>0</v>
      </c>
    </row>
    <row r="21" customFormat="false" ht="12.75" hidden="false" customHeight="false" outlineLevel="0" collapsed="false">
      <c r="A21" s="273" t="s">
        <v>262</v>
      </c>
      <c r="B21" s="450" t="n">
        <v>9900</v>
      </c>
      <c r="C21" s="450" t="n">
        <v>0</v>
      </c>
      <c r="D21" s="450" t="n">
        <v>0</v>
      </c>
      <c r="E21" s="448" t="n">
        <v>0</v>
      </c>
    </row>
    <row r="22" customFormat="false" ht="12.75" hidden="false" customHeight="false" outlineLevel="0" collapsed="false">
      <c r="A22" s="457"/>
      <c r="B22" s="451"/>
      <c r="C22" s="473"/>
      <c r="D22" s="451"/>
    </row>
    <row r="23" customFormat="false" ht="12.75" hidden="false" customHeight="false" outlineLevel="0" collapsed="false">
      <c r="A23" s="457"/>
      <c r="B23" s="451"/>
      <c r="C23" s="473"/>
      <c r="D23" s="451"/>
    </row>
    <row r="24" customFormat="false" ht="12.75" hidden="false" customHeight="false" outlineLevel="0" collapsed="false">
      <c r="A24" s="0" t="s">
        <v>455</v>
      </c>
      <c r="B24" s="451"/>
      <c r="C24" s="451"/>
      <c r="D24" s="451"/>
    </row>
    <row r="25" customFormat="false" ht="12.75" hidden="false" customHeight="false" outlineLevel="0" collapsed="false">
      <c r="A25" s="454" t="s">
        <v>428</v>
      </c>
      <c r="B25" s="460" t="s">
        <v>451</v>
      </c>
      <c r="C25" s="460" t="s">
        <v>290</v>
      </c>
      <c r="D25" s="460" t="s">
        <v>452</v>
      </c>
      <c r="E25" s="460" t="s">
        <v>430</v>
      </c>
    </row>
    <row r="26" customFormat="false" ht="12.75" hidden="false" customHeight="false" outlineLevel="0" collapsed="false">
      <c r="A26" s="452"/>
      <c r="B26" s="460" t="s">
        <v>431</v>
      </c>
      <c r="C26" s="460" t="s">
        <v>453</v>
      </c>
      <c r="D26" s="460" t="s">
        <v>432</v>
      </c>
      <c r="E26" s="460" t="s">
        <v>433</v>
      </c>
    </row>
    <row r="27" customFormat="false" ht="12.75" hidden="false" customHeight="false" outlineLevel="0" collapsed="false">
      <c r="A27" s="447" t="s">
        <v>456</v>
      </c>
      <c r="B27" s="448" t="n">
        <v>3226</v>
      </c>
      <c r="C27" s="448" t="n">
        <v>4735</v>
      </c>
      <c r="D27" s="448" t="n">
        <v>4691</v>
      </c>
      <c r="E27" s="474" t="n">
        <f aca="false">D27/C27*100</f>
        <v>99.0707497360085</v>
      </c>
    </row>
    <row r="28" customFormat="false" ht="12.75" hidden="false" customHeight="false" outlineLevel="0" collapsed="false">
      <c r="A28" s="447" t="s">
        <v>457</v>
      </c>
      <c r="B28" s="448" t="n">
        <v>4153</v>
      </c>
      <c r="C28" s="448" t="n">
        <v>5995</v>
      </c>
      <c r="D28" s="448" t="n">
        <v>6000</v>
      </c>
      <c r="E28" s="475" t="n">
        <f aca="false">D28/C28*100</f>
        <v>100.083402835696</v>
      </c>
    </row>
    <row r="29" customFormat="false" ht="12.75" hidden="false" customHeight="false" outlineLevel="0" collapsed="false">
      <c r="A29" s="273" t="s">
        <v>262</v>
      </c>
      <c r="B29" s="450" t="n">
        <f aca="false">SUM(B27:B28)</f>
        <v>7379</v>
      </c>
      <c r="C29" s="450" t="n">
        <f aca="false">SUM(C27:C28)</f>
        <v>10730</v>
      </c>
      <c r="D29" s="450" t="n">
        <f aca="false">SUM(D27:D28)</f>
        <v>10691</v>
      </c>
      <c r="E29" s="476" t="n">
        <f aca="false">D29/C29*100</f>
        <v>99.636533084809</v>
      </c>
    </row>
    <row r="30" customFormat="false" ht="12.75" hidden="false" customHeight="false" outlineLevel="0" collapsed="false">
      <c r="A30" s="457"/>
      <c r="B30" s="451"/>
      <c r="C30" s="473"/>
      <c r="D30" s="451"/>
    </row>
    <row r="31" customFormat="false" ht="12.75" hidden="false" customHeight="false" outlineLevel="0" collapsed="false">
      <c r="B31" s="451"/>
      <c r="C31" s="451"/>
      <c r="D31" s="451"/>
    </row>
    <row r="32" customFormat="false" ht="12.75" hidden="false" customHeight="false" outlineLevel="0" collapsed="false">
      <c r="A32" s="464" t="s">
        <v>458</v>
      </c>
      <c r="B32" s="460" t="s">
        <v>451</v>
      </c>
      <c r="C32" s="460" t="s">
        <v>290</v>
      </c>
      <c r="D32" s="460" t="s">
        <v>452</v>
      </c>
      <c r="E32" s="460" t="s">
        <v>430</v>
      </c>
    </row>
    <row r="33" customFormat="false" ht="12.75" hidden="false" customHeight="false" outlineLevel="0" collapsed="false">
      <c r="A33" s="467"/>
      <c r="B33" s="460" t="s">
        <v>431</v>
      </c>
      <c r="C33" s="460" t="s">
        <v>453</v>
      </c>
      <c r="D33" s="460" t="s">
        <v>432</v>
      </c>
      <c r="E33" s="460" t="s">
        <v>433</v>
      </c>
    </row>
    <row r="34" customFormat="false" ht="12.75" hidden="false" customHeight="false" outlineLevel="0" collapsed="false">
      <c r="A34" s="469" t="s">
        <v>435</v>
      </c>
      <c r="B34" s="470" t="n">
        <f aca="false">B21+B29</f>
        <v>17279</v>
      </c>
      <c r="C34" s="470" t="n">
        <f aca="false">C21+C29</f>
        <v>10730</v>
      </c>
      <c r="D34" s="470" t="n">
        <f aca="false">D21+D29</f>
        <v>10691</v>
      </c>
      <c r="E34" s="450" t="n">
        <f aca="false">D34/C34*100</f>
        <v>99.636533084809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41:09Z</dcterms:created>
  <dc:creator>Vargáné</dc:creator>
  <dc:description/>
  <dc:language>en-US</dc:language>
  <cp:lastModifiedBy>Önkormányzat Gyöngyöspata</cp:lastModifiedBy>
  <cp:lastPrinted>2014-04-29T14:21:26Z</cp:lastPrinted>
  <dcterms:modified xsi:type="dcterms:W3CDTF">2014-05-08T14:31:08Z</dcterms:modified>
  <cp:revision>0</cp:revision>
  <dc:subject/>
  <dc:title>2005. ktsgv.I. ford.2.melléklet</dc:title>
</cp:coreProperties>
</file>