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számú mell." sheetId="1" state="visible" r:id="rId2"/>
    <sheet name="2. sz. mell." sheetId="2" state="visible" r:id="rId3"/>
    <sheet name="2a. mell" sheetId="3" state="visible" r:id="rId4"/>
    <sheet name="3.sz. mell." sheetId="4" state="visible" r:id="rId5"/>
    <sheet name="4. sz.mell." sheetId="5" state="visible" r:id="rId6"/>
    <sheet name="5.sz.mell." sheetId="6" state="visible" r:id="rId7"/>
    <sheet name="6.sz. mell." sheetId="7" state="visible" r:id="rId8"/>
    <sheet name="8. mell." sheetId="8" state="visible" r:id="rId9"/>
    <sheet name="9. mell." sheetId="9" state="visible" r:id="rId10"/>
    <sheet name="10.mell" sheetId="10" state="visible" r:id="rId11"/>
    <sheet name="11. mell." sheetId="11" state="visible" r:id="rId12"/>
    <sheet name="12.mell." sheetId="12" state="visible" r:id="rId13"/>
    <sheet name="13.mell." sheetId="13" state="visible" r:id="rId14"/>
    <sheet name="Munka1" sheetId="14" state="visible" r:id="rId15"/>
    <sheet name="Munka2" sheetId="15" state="visible" r:id="rId16"/>
  </sheets>
  <definedNames>
    <definedName function="false" hidden="false" localSheetId="10" name="_xlnm.Print_Area" vbProcedure="false">'11. mell.'!$A$1:$O$34</definedName>
    <definedName function="false" hidden="false" localSheetId="1" name="_xlnm.Print_Area" vbProcedure="false">'2. sz. mell.'!$A$1:$H$144</definedName>
    <definedName function="false" hidden="false" localSheetId="2" name="_xlnm.Print_Area" vbProcedure="false">'2a. mell'!$A$1:$H$58</definedName>
    <definedName function="false" hidden="false" localSheetId="3" name="_xlnm.Print_Area" vbProcedure="false">'3.sz. mell.'!$A$1:$H$275</definedName>
    <definedName function="false" hidden="true" localSheetId="3" name="_xlnm._FilterDatabase" vbProcedure="false">'3.sz. mell.'!$B$5:$J$229</definedName>
    <definedName function="false" hidden="false" localSheetId="4" name="_xlnm.Print_Area" vbProcedure="false">'4. sz.mell.'!$A$1:$E$81</definedName>
    <definedName function="false" hidden="false" localSheetId="6" name="_xlnm.Print_Area" vbProcedure="false">'6.sz. mell.'!$A$1:$D$79</definedName>
    <definedName function="false" hidden="false" localSheetId="8" name="_xlnm.Print_Area" vbProcedure="false">'9. mell.'!$A$1:$D$60</definedName>
    <definedName function="false" hidden="false" localSheetId="1" name="Excel_BuiltIn__FilterDatabase" vbProcedure="false">'2. sz. mell.'!$C$5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06">
  <si>
    <t xml:space="preserve">1.számú melléklet a …/2016.(IX.26) rendelethez</t>
  </si>
  <si>
    <t xml:space="preserve">GYÖNGYÖSPATA ÖNKORMÁNYZAT 2016. ÉVI KÖLTSÉGVETÉSÉNEK MŰKÖDÉSI ÉS FELHALMOZÁSI CÉLÚ BEVÉTELEI ÉS KIADÁSAI </t>
  </si>
  <si>
    <t xml:space="preserve">BEVÉTELEK</t>
  </si>
  <si>
    <t xml:space="preserve">KIADÁSOK</t>
  </si>
  <si>
    <t xml:space="preserve">Megnevezés</t>
  </si>
  <si>
    <t xml:space="preserve">2016. évi eredeti előir.</t>
  </si>
  <si>
    <t xml:space="preserve">2016. évi módosított előir.</t>
  </si>
  <si>
    <t xml:space="preserve">Működési bevételek</t>
  </si>
  <si>
    <t xml:space="preserve">Működési kiadások</t>
  </si>
  <si>
    <t xml:space="preserve">Intézményi működési bevételek (-átv.pe.)</t>
  </si>
  <si>
    <t xml:space="preserve">Személyi juttatások</t>
  </si>
  <si>
    <t xml:space="preserve">Műk.célú pe.átvétel ÁH-n kívülről</t>
  </si>
  <si>
    <t xml:space="preserve">Munkaadókat terhelő járulékok   </t>
  </si>
  <si>
    <t xml:space="preserve">Sajátos működési bevétel</t>
  </si>
  <si>
    <t xml:space="preserve">Dologi kiadások</t>
  </si>
  <si>
    <t xml:space="preserve">Önkorm. költségvetési támogatása</t>
  </si>
  <si>
    <t xml:space="preserve">Tám.értékű működési pe. átadás ÁH-n belül</t>
  </si>
  <si>
    <t xml:space="preserve">Támogatásértékű bev. (pe. átvétel)</t>
  </si>
  <si>
    <t xml:space="preserve">Műk. célú pe. átadás ÁH-n kívül </t>
  </si>
  <si>
    <t xml:space="preserve">Pénzforg. nélk. bev. Pénzmaradvány</t>
  </si>
  <si>
    <t xml:space="preserve">Társ. és szoc.pol. Juttatás</t>
  </si>
  <si>
    <t xml:space="preserve">Tám. Műk. Bevétel központi ktgv-i szervtől</t>
  </si>
  <si>
    <t xml:space="preserve">Céltartalék</t>
  </si>
  <si>
    <t xml:space="preserve">Kölcsön visszatérülése</t>
  </si>
  <si>
    <t xml:space="preserve">Kölcsön nyújtása non-profit szerv részére</t>
  </si>
  <si>
    <t xml:space="preserve">Hitelfelvétel (likvid)</t>
  </si>
  <si>
    <t xml:space="preserve">Államháztartási tartalék</t>
  </si>
  <si>
    <t xml:space="preserve">Függő bevétel</t>
  </si>
  <si>
    <t xml:space="preserve">Függő kiadás</t>
  </si>
  <si>
    <t xml:space="preserve">Előző évi kiegészítés</t>
  </si>
  <si>
    <t xml:space="preserve">Előző évi elszámolásból származó kiadások</t>
  </si>
  <si>
    <t xml:space="preserve">Államháztartáson belüli megelőlegezések visszafizetése</t>
  </si>
  <si>
    <t xml:space="preserve">BEVÉTELEK ÖSSZESEN</t>
  </si>
  <si>
    <t xml:space="preserve">KIADÁSOK ÖSSZESEN</t>
  </si>
  <si>
    <t xml:space="preserve">Felhalmozási bevételek</t>
  </si>
  <si>
    <t xml:space="preserve">Felhalmozási kiadások</t>
  </si>
  <si>
    <t xml:space="preserve">Magánszem. komm. adó 100 %-a</t>
  </si>
  <si>
    <t xml:space="preserve">Beruházási kiadások</t>
  </si>
  <si>
    <t xml:space="preserve">Lakáshoz jut. norm. 100 %-a (norm.SZJA)</t>
  </si>
  <si>
    <t xml:space="preserve">Felújítási kiadások</t>
  </si>
  <si>
    <t xml:space="preserve">Támogatásértékű felújítási bev.</t>
  </si>
  <si>
    <t xml:space="preserve">Tám.értékű felhalm. kiadás önkorm.szerveinek</t>
  </si>
  <si>
    <t xml:space="preserve">Felhalm. és tőkejellegű bev.</t>
  </si>
  <si>
    <t xml:space="preserve">Felhalm. célú pe. átadás ÁH-n kívülre</t>
  </si>
  <si>
    <t xml:space="preserve">Önkorm. Fejlesztési  feladatainak tám. </t>
  </si>
  <si>
    <t xml:space="preserve">Felhalm. Céltartalék</t>
  </si>
  <si>
    <t xml:space="preserve">Felh.célra átv.pe.  Vállalkozástól</t>
  </si>
  <si>
    <t xml:space="preserve">Felhalm.HITEL törlesztés (tőke)</t>
  </si>
  <si>
    <t xml:space="preserve">Felh.célra átv.pe. nonprofit szervtől</t>
  </si>
  <si>
    <t xml:space="preserve">Pénzforgalom nélküli pénzmaradvány</t>
  </si>
  <si>
    <t xml:space="preserve">Hitelfelvétel (fejl.célú hosszú lejáratú)</t>
  </si>
  <si>
    <t xml:space="preserve">Felhalmozási és működési célú bevételek mindösszesen:</t>
  </si>
  <si>
    <t xml:space="preserve">Felhalmozási és működési célú kiadások mindösszesen:</t>
  </si>
  <si>
    <t xml:space="preserve">2.számú melléklet a …/2016.(IX.26) rendelethez</t>
  </si>
  <si>
    <t xml:space="preserve">A Gyöngyöspata Önkormányzat 2016. évi költségvetésének bevételei</t>
  </si>
  <si>
    <t xml:space="preserve">K./Ö.</t>
  </si>
  <si>
    <t xml:space="preserve">Kormányzati funkció megnevezése</t>
  </si>
  <si>
    <t xml:space="preserve">2016.év módosított előir.</t>
  </si>
  <si>
    <t xml:space="preserve">1.</t>
  </si>
  <si>
    <t xml:space="preserve">Polgármesteri Hivatal</t>
  </si>
  <si>
    <t xml:space="preserve">Önkorm.és önkorm.i hivatalok ált. és igazgatási tev.</t>
  </si>
  <si>
    <t xml:space="preserve">intézményi bev</t>
  </si>
  <si>
    <t xml:space="preserve">Támogatási bevétel</t>
  </si>
  <si>
    <t xml:space="preserve">K</t>
  </si>
  <si>
    <t xml:space="preserve">Intézményi működési bevétel</t>
  </si>
  <si>
    <t xml:space="preserve">Támogatásértékű bevétel</t>
  </si>
  <si>
    <t xml:space="preserve">sajátos</t>
  </si>
  <si>
    <t xml:space="preserve">Felhalm. és tőke jellegű bevételek</t>
  </si>
  <si>
    <t xml:space="preserve"> Felhalm. és tőke jell.bev.</t>
  </si>
  <si>
    <t xml:space="preserve">államházt pe.</t>
  </si>
  <si>
    <t xml:space="preserve">Felhalm. pe. átvétel Áh-n kívül</t>
  </si>
  <si>
    <t xml:space="preserve">Előző évi pénzmaradvány</t>
  </si>
  <si>
    <t xml:space="preserve">Működési célú pénzmaradvány</t>
  </si>
  <si>
    <t xml:space="preserve">Felhalmozási célú pénzmaradvány</t>
  </si>
  <si>
    <t xml:space="preserve">intézményi</t>
  </si>
  <si>
    <t xml:space="preserve">Alcím összesen:</t>
  </si>
  <si>
    <t xml:space="preserve">POLGÁRMESTERI HIVATAL ÖSSZESEN</t>
  </si>
  <si>
    <t xml:space="preserve">2.</t>
  </si>
  <si>
    <t xml:space="preserve">Gyöngyöspata Város Önkormányzat</t>
  </si>
  <si>
    <t xml:space="preserve">Ö</t>
  </si>
  <si>
    <t xml:space="preserve">Támogatás értékű bevétel</t>
  </si>
  <si>
    <t xml:space="preserve">Lakóingatlan bérbeadása, üzemeltetése</t>
  </si>
  <si>
    <t xml:space="preserve">Felhalmozási bevétel</t>
  </si>
  <si>
    <t xml:space="preserve">Nem lakó ingatlan bérbeadása, üz.</t>
  </si>
  <si>
    <t xml:space="preserve">Államháztartáson kívüli pe. átvétel</t>
  </si>
  <si>
    <t xml:space="preserve">Zöldterület kezelés</t>
  </si>
  <si>
    <t xml:space="preserve">Város és Községgazdálkodás</t>
  </si>
  <si>
    <t xml:space="preserve">Önkorm.funkcióra nem sorolható bevételei államháztartáson kívülről</t>
  </si>
  <si>
    <t xml:space="preserve">Helyi adó</t>
  </si>
  <si>
    <t xml:space="preserve">Gépjárműadó</t>
  </si>
  <si>
    <t xml:space="preserve">SZJA</t>
  </si>
  <si>
    <t xml:space="preserve">Önkormányzatok sajátos bev.</t>
  </si>
  <si>
    <t xml:space="preserve">Önkormányzatok elszámolásai a központi ktgvetéssel</t>
  </si>
  <si>
    <t xml:space="preserve">Normatív állami hozzájárulás</t>
  </si>
  <si>
    <t xml:space="preserve">Normatív kötött felhasználás</t>
  </si>
  <si>
    <t xml:space="preserve">Központosított előirányzat</t>
  </si>
  <si>
    <t xml:space="preserve">Egyéb központi támogatás</t>
  </si>
  <si>
    <t xml:space="preserve">Termőföld bérbead.-ból sz. adó</t>
  </si>
  <si>
    <t xml:space="preserve">Egyéb közhatalmi bevétel</t>
  </si>
  <si>
    <t xml:space="preserve">Önhibájukon kívül hátr.hely.önk.tám.</t>
  </si>
  <si>
    <t xml:space="preserve">Működési célú támogatás értékű bevétel</t>
  </si>
  <si>
    <t xml:space="preserve">Pénzmaradvány műk. célú igénybevétele</t>
  </si>
  <si>
    <t xml:space="preserve">Pénzmaradvány felhalm. célú igénybevétele</t>
  </si>
  <si>
    <t xml:space="preserve">Felhalmozási célú pe.átv.házt.-tól</t>
  </si>
  <si>
    <t xml:space="preserve">Járóbetegek egynapos ellátása</t>
  </si>
  <si>
    <t xml:space="preserve">Egyéb támogatási bevétel</t>
  </si>
  <si>
    <t xml:space="preserve">Család és nővédelmi eü.gondozás</t>
  </si>
  <si>
    <t xml:space="preserve">Közm.intézmény működt.(Műv.Ház)</t>
  </si>
  <si>
    <t xml:space="preserve">Növénytermesztés, állattnyésztés és egyéb szolg.</t>
  </si>
  <si>
    <t xml:space="preserve">Start közfoglalkoztatás</t>
  </si>
  <si>
    <t xml:space="preserve">Hosszabb időtartamú közfoglalkoztatás</t>
  </si>
  <si>
    <t xml:space="preserve">VÁROSI ÖNKORMÁNYZAT ÖSSZESEN</t>
  </si>
  <si>
    <t xml:space="preserve">3.</t>
  </si>
  <si>
    <t xml:space="preserve">Bokréta Egységes Óvoda-Bölcsőde</t>
  </si>
  <si>
    <t xml:space="preserve">Gyermekétkeztetés köznevelési intézményben</t>
  </si>
  <si>
    <t xml:space="preserve">Szociális étkeztetés</t>
  </si>
  <si>
    <t xml:space="preserve">Munkahelyi étkeztetés</t>
  </si>
  <si>
    <t xml:space="preserve">Vendég étkeztetés</t>
  </si>
  <si>
    <t xml:space="preserve">Egyéb működési célú bevétel államházt. belülről</t>
  </si>
  <si>
    <t xml:space="preserve">Bokréta Egységes Óvoda-Bölcsőde Összesen</t>
  </si>
  <si>
    <t xml:space="preserve">2/a.számú melléklet a …/2016.(IX.26) rendelethez</t>
  </si>
  <si>
    <t xml:space="preserve">Gyöngyöspata Önkormányzat  2016. évi bevételei forrásonként </t>
  </si>
  <si>
    <t xml:space="preserve">Bevételi jogcímek</t>
  </si>
  <si>
    <t xml:space="preserve">2016. évi</t>
  </si>
  <si>
    <t xml:space="preserve">Összesből</t>
  </si>
  <si>
    <t xml:space="preserve">eredeti</t>
  </si>
  <si>
    <t xml:space="preserve">Műkö-</t>
  </si>
  <si>
    <t xml:space="preserve">Felhal-</t>
  </si>
  <si>
    <t xml:space="preserve">módosított</t>
  </si>
  <si>
    <t xml:space="preserve">előir.</t>
  </si>
  <si>
    <t xml:space="preserve">dési</t>
  </si>
  <si>
    <t xml:space="preserve">mozási</t>
  </si>
  <si>
    <t xml:space="preserve">I. Működési bevételek</t>
  </si>
  <si>
    <t xml:space="preserve">Intézményi működési bevételek (7/23)</t>
  </si>
  <si>
    <t xml:space="preserve">Közhatalmi bevételek (16/26)</t>
  </si>
  <si>
    <t xml:space="preserve">Illetékek (16/1)</t>
  </si>
  <si>
    <t xml:space="preserve">Helyi adók, és adó jellegű bevételek (16/17)</t>
  </si>
  <si>
    <t xml:space="preserve">Átengedett közhatalmi bevétel (16/6)</t>
  </si>
  <si>
    <t xml:space="preserve">II. Támogatások</t>
  </si>
  <si>
    <t xml:space="preserve">Önkormányzatok működési költségvetési támogatása (09/23)</t>
  </si>
  <si>
    <t xml:space="preserve">Normatív hozzájárulások (16/38)</t>
  </si>
  <si>
    <t xml:space="preserve">Központosított előirányzatok (16/39)</t>
  </si>
  <si>
    <t xml:space="preserve">Önhibájukon kívül hátrányos helyzetben lévő helyi önkormányzatok tám.(16/41)</t>
  </si>
  <si>
    <t xml:space="preserve">Állami támogatás tartósan fizetésképtelen önkormányzatok</t>
  </si>
  <si>
    <t xml:space="preserve">adósságrendezésére .. (16/42)</t>
  </si>
  <si>
    <t xml:space="preserve">Működésképtelen örnkormányzatok támogatása (16/43)</t>
  </si>
  <si>
    <t xml:space="preserve">Helyi önkormányzatok színházi támogatása (16/45) </t>
  </si>
  <si>
    <t xml:space="preserve">Normatív kötött felhasználású támogatások (16/47)</t>
  </si>
  <si>
    <t xml:space="preserve">Fejlesztési célú támogatások (16/49+..+54)</t>
  </si>
  <si>
    <t xml:space="preserve">Egyéb központi támogatás (16/55)</t>
  </si>
  <si>
    <t xml:space="preserve">Felügyeleti szervtől kapott támogatás (09/5)</t>
  </si>
  <si>
    <t xml:space="preserve">Működési költségvetés támogatása (09/1)</t>
  </si>
  <si>
    <t xml:space="preserve">Intézményi felhalmozási kiadások támogatása (09/2)</t>
  </si>
  <si>
    <t xml:space="preserve">Kormányzati felhalmozási kiadások támogatása (09/3)</t>
  </si>
  <si>
    <t xml:space="preserve">Fejezeti kezelésű előirányzatok támogatása (09/4)</t>
  </si>
  <si>
    <t xml:space="preserve">III. Felhalmozási és tőke jellegű bevételek</t>
  </si>
  <si>
    <t xml:space="preserve">Tárgyi eszközök, immateriális javak értékesítése (08/13)</t>
  </si>
  <si>
    <t xml:space="preserve">Önkormányzatok sajátos felhalmozási és tőkebevételei (16/35)</t>
  </si>
  <si>
    <t xml:space="preserve">Pénzügyi befektetések bevételei (08/15)</t>
  </si>
  <si>
    <t xml:space="preserve">IV. Támogatásértékű bevételek</t>
  </si>
  <si>
    <t xml:space="preserve">Támogatásértékű működési bevétel összesen (09/45)</t>
  </si>
  <si>
    <t xml:space="preserve">ebből társadalombiztosítási alapból átvett pénzeszköz (09/9)</t>
  </si>
  <si>
    <t xml:space="preserve">Támogatásértékű felhalmozási bevétel összesen (09/23)</t>
  </si>
  <si>
    <t xml:space="preserve">ebből társadalombiztosítási alapból átvett énzeszköz (09/17)</t>
  </si>
  <si>
    <t xml:space="preserve">Kiegészítések és visszatérülések (09/26)</t>
  </si>
  <si>
    <t xml:space="preserve">V. Véglegesen átvett pénzeszközök</t>
  </si>
  <si>
    <t xml:space="preserve">Működési célú pénzeszközátvétel államháztartáson kívülről (09/67)</t>
  </si>
  <si>
    <t xml:space="preserve">Felhalmozási célú pénzeszközátvétel államháztartáson kívülről (08/21)</t>
  </si>
  <si>
    <t xml:space="preserve">VI. Támogatási kölcsönök visszatérülése, igénybevétele, értékpapírok</t>
  </si>
  <si>
    <t xml:space="preserve">kibocsátásának bevétele (10/9+27+29)</t>
  </si>
  <si>
    <t xml:space="preserve">VII. Hitelek (10/23+30+…+33)</t>
  </si>
  <si>
    <t xml:space="preserve">Működési célú hitel felvétele 10/16</t>
  </si>
  <si>
    <t xml:space="preserve">Felhalmozási célú hitel felvétele</t>
  </si>
  <si>
    <t xml:space="preserve">VIII. Pénzforgalom nélküli bevételek (10/13)</t>
  </si>
  <si>
    <t xml:space="preserve">Előző évi előirányzat-maradvány, pénzmaradvány igénybevétele (10/11)</t>
  </si>
  <si>
    <t xml:space="preserve">Előző évi vállalkozási eredmény igénybevétele (10/12)</t>
  </si>
  <si>
    <t xml:space="preserve">Alap- és vállalkozási tevékenység közötti elszámolások (10/13)</t>
  </si>
  <si>
    <t xml:space="preserve">IX. Továbbadási, függő átfutó és kiegyenlítő bevételek</t>
  </si>
  <si>
    <t xml:space="preserve">Továbbadási bevételek (10/50+61)</t>
  </si>
  <si>
    <t xml:space="preserve">Fűggő, átfutó, kiegyelítő bevételek (10/65)</t>
  </si>
  <si>
    <t xml:space="preserve">Összesen:</t>
  </si>
  <si>
    <t xml:space="preserve">3.számú melléklet a …/2016.(IX.26) rendelethez</t>
  </si>
  <si>
    <t xml:space="preserve">A Gyöngyöspata Önkormányzat 2016. évi költségvetésének kiadásai</t>
  </si>
  <si>
    <t xml:space="preserve">K I A D Á S O 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rszám</t>
  </si>
  <si>
    <t xml:space="preserve">2016.év eredeti    előir.</t>
  </si>
  <si>
    <t xml:space="preserve">Önkormányzati igazgatási tevékenység</t>
  </si>
  <si>
    <t xml:space="preserve">személyi jutt.</t>
  </si>
  <si>
    <t xml:space="preserve">Munkaadókat terhelő járulékok</t>
  </si>
  <si>
    <t xml:space="preserve">járulék</t>
  </si>
  <si>
    <t xml:space="preserve">dologi</t>
  </si>
  <si>
    <t xml:space="preserve">Támogatásértékű kiadás</t>
  </si>
  <si>
    <t xml:space="preserve">társ.jutt.</t>
  </si>
  <si>
    <t xml:space="preserve">Felújítás</t>
  </si>
  <si>
    <t xml:space="preserve">Beruházás</t>
  </si>
  <si>
    <t xml:space="preserve">Alcím összesen</t>
  </si>
  <si>
    <t xml:space="preserve">Kötelező feladatok összesen Polgármesteri Hivatal</t>
  </si>
  <si>
    <t xml:space="preserve">Önként vállalt feladatok összesen Polgármesteri H.</t>
  </si>
  <si>
    <t xml:space="preserve">Víztermelés, kezelés, ellátás</t>
  </si>
  <si>
    <t xml:space="preserve">Települési hulladék vegyes (öml.) begyűjtése</t>
  </si>
  <si>
    <t xml:space="preserve">Út, autópálya építése</t>
  </si>
  <si>
    <t xml:space="preserve">Felhalm.célú pe. átadást államh.kívülre</t>
  </si>
  <si>
    <t xml:space="preserve">Az önkormányzat vagyonnal való gazdálkodással kapcs. feladatok</t>
  </si>
  <si>
    <t xml:space="preserve">Lakóingatlan bérbeadása, üzemeltetés</t>
  </si>
  <si>
    <t xml:space="preserve">Nem lakóingatlan bérbeadása, üzemeltetés</t>
  </si>
  <si>
    <t xml:space="preserve">Állategészségügyi ellátás</t>
  </si>
  <si>
    <t xml:space="preserve">Önkormányzatok és önkormányzati hivatalok jogalkotó és ált. igazgatási tev.</t>
  </si>
  <si>
    <t xml:space="preserve">Kiemelt állami és önkormányzati rendezvény</t>
  </si>
  <si>
    <t xml:space="preserve">Közvilágítás</t>
  </si>
  <si>
    <t xml:space="preserve">Város és községgazd.mns szolg.</t>
  </si>
  <si>
    <t xml:space="preserve">Személyi juttatások mezőőr</t>
  </si>
  <si>
    <t xml:space="preserve">Munkaadókat terhelő járulékok mezőőr</t>
  </si>
  <si>
    <t xml:space="preserve">Dologi kiadások mezőőr</t>
  </si>
  <si>
    <t xml:space="preserve">Fejlesztési és általános tartalékok elszámolása</t>
  </si>
  <si>
    <t xml:space="preserve">Működési célú tartalék</t>
  </si>
  <si>
    <t xml:space="preserve">Felhalmozási célú tartalék</t>
  </si>
  <si>
    <t xml:space="preserve">Egyéb oktatást kiegészítő tevékenység</t>
  </si>
  <si>
    <t xml:space="preserve">Támogatásértékű kiadás Bursa Hungarica</t>
  </si>
  <si>
    <t xml:space="preserve">Egyéb mns. járóbeteg ellátás</t>
  </si>
  <si>
    <t xml:space="preserve">Személyi juttatás</t>
  </si>
  <si>
    <t xml:space="preserve">Működési célú pénzeszköz átadás </t>
  </si>
  <si>
    <t xml:space="preserve">Család és nővédelmi eü. gondozás</t>
  </si>
  <si>
    <t xml:space="preserve">Egyéb szociális pénzbeli és természetbeni ellátások, támogatások</t>
  </si>
  <si>
    <t xml:space="preserve">Társadalmi és szoc.pol.juttatás</t>
  </si>
  <si>
    <t xml:space="preserve">Temetési segély, Köztemetés</t>
  </si>
  <si>
    <t xml:space="preserve">Rendkívüli gyermekvédelmi támogatás</t>
  </si>
  <si>
    <t xml:space="preserve">START munkaprogram</t>
  </si>
  <si>
    <t xml:space="preserve">közfogl. bére önerő</t>
  </si>
  <si>
    <t xml:space="preserve">Szocho</t>
  </si>
  <si>
    <t xml:space="preserve">Házi segítségnyújtás</t>
  </si>
  <si>
    <t xml:space="preserve">Munkaadókat terhelő járadék</t>
  </si>
  <si>
    <t xml:space="preserve">Támogatásértékű működési kiadás társulásnak</t>
  </si>
  <si>
    <t xml:space="preserve">Civil szervezetek működési támogatása</t>
  </si>
  <si>
    <t xml:space="preserve">Működési célú támogatási kölcsön nyújtása</t>
  </si>
  <si>
    <t xml:space="preserve">Könyvtári szolgáltatások</t>
  </si>
  <si>
    <t xml:space="preserve">Közművelődési intézmény működtetés (Műv.ház) </t>
  </si>
  <si>
    <t xml:space="preserve">Máshová nem sorolható egyéb sport tám.</t>
  </si>
  <si>
    <t xml:space="preserve">Köztemető fenntartása és működtetése</t>
  </si>
  <si>
    <t xml:space="preserve">Háziorvosi alapellátás</t>
  </si>
  <si>
    <t xml:space="preserve">Önkormányzatok elszámolásai a központi költségvetéssel</t>
  </si>
  <si>
    <t xml:space="preserve">A helyi önkormányzatok előző évi elszámolásából származó kiadások</t>
  </si>
  <si>
    <t xml:space="preserve">Lakáshoz jutást segítő támogatás</t>
  </si>
  <si>
    <t xml:space="preserve">Lakásfenntartással, lakhatással összefüggő ellátások</t>
  </si>
  <si>
    <t xml:space="preserve">Kötelező feladatok összesen Önkormányzat</t>
  </si>
  <si>
    <t xml:space="preserve">Önként vállalt feladatok összesen Önkormányzat</t>
  </si>
  <si>
    <t xml:space="preserve">Gyöngyöspata Város Önkormányzata összesen</t>
  </si>
  <si>
    <t xml:space="preserve">Óvodai nevelés ellátás</t>
  </si>
  <si>
    <t xml:space="preserve">SNI gyermekek óvodai nevelése, ellátás</t>
  </si>
  <si>
    <t xml:space="preserve">Intézményen kívüli gyermekétkeztetés</t>
  </si>
  <si>
    <t xml:space="preserve">Kötelező feladatok összesen Óvoda</t>
  </si>
  <si>
    <t xml:space="preserve">Önként vállalt feladatok összesen Óvoda</t>
  </si>
  <si>
    <t xml:space="preserve">K = Kötelező feladatok</t>
  </si>
  <si>
    <t xml:space="preserve">Ö = Önként vállalt feladatok</t>
  </si>
  <si>
    <t xml:space="preserve">4.számú melléklet a …/2016.(IX.26) rendelethez</t>
  </si>
  <si>
    <t xml:space="preserve">Gyöngyöspata önkormányzat költségvetési szerve </t>
  </si>
  <si>
    <t xml:space="preserve">2016.  évi  - alcímenkénti- felújítási és felhalmozási kiadásai</t>
  </si>
  <si>
    <t xml:space="preserve">ezer forintban </t>
  </si>
  <si>
    <t xml:space="preserve">Felújítási és felhalmozási kiadások</t>
  </si>
  <si>
    <t xml:space="preserve">2015. évi</t>
  </si>
  <si>
    <t xml:space="preserve">Módosított</t>
  </si>
  <si>
    <t xml:space="preserve">eredeti előir.</t>
  </si>
  <si>
    <t xml:space="preserve">Beruházások</t>
  </si>
  <si>
    <t xml:space="preserve">Egyéb tárgyi eszközök</t>
  </si>
  <si>
    <t xml:space="preserve">Felújítások</t>
  </si>
  <si>
    <t xml:space="preserve">Egyéb felhalmozási célú kiadások, támogatások</t>
  </si>
  <si>
    <t xml:space="preserve">Előirányzat</t>
  </si>
  <si>
    <t xml:space="preserve">Eredeti</t>
  </si>
  <si>
    <t xml:space="preserve">Beruházások (részvényvásárlás)</t>
  </si>
  <si>
    <t xml:space="preserve">Nem lakó ingatlan bérbeadás, üzemeltetés</t>
  </si>
  <si>
    <t xml:space="preserve">Beruházások (önkormányzati ingatlanok felújítási tervei, óvodai játszótér hinta alá szőnyeg)</t>
  </si>
  <si>
    <t xml:space="preserve">Egyéb tárgyi eszközök beszerzése</t>
  </si>
  <si>
    <t xml:space="preserve"> Út, autópálya építése </t>
  </si>
  <si>
    <t xml:space="preserve">Beruházások( út-járdaépítés)</t>
  </si>
  <si>
    <t xml:space="preserve">Város és községgazdálkodás</t>
  </si>
  <si>
    <t xml:space="preserve">Beruházások(játszótér, buszmegállók építése)</t>
  </si>
  <si>
    <t xml:space="preserve">Beruházások </t>
  </si>
  <si>
    <t xml:space="preserve">Közművelődési intézmény működtetés</t>
  </si>
  <si>
    <t xml:space="preserve">Összevont felhalmozási kiadások</t>
  </si>
  <si>
    <t xml:space="preserve">Összesen</t>
  </si>
  <si>
    <t xml:space="preserve">5.számú melléklet a …/2016.(IX.26) rendelethez</t>
  </si>
  <si>
    <t xml:space="preserve">Gyöngyöspata önkormányzat - alcímenkénti - 2016. évi </t>
  </si>
  <si>
    <t xml:space="preserve">felújítási előirányzatai célonként</t>
  </si>
  <si>
    <t xml:space="preserve">Lakóngatlan bérbeadás, üzemeltetés</t>
  </si>
  <si>
    <t xml:space="preserve">2015.évi</t>
  </si>
  <si>
    <t xml:space="preserve">2016.évi</t>
  </si>
  <si>
    <t xml:space="preserve">mód. Előir</t>
  </si>
  <si>
    <t xml:space="preserve">Szűcsi úti szolgálati lakás fűtés kialakítása</t>
  </si>
  <si>
    <t xml:space="preserve">Dózsa Gy.úti szolgálati lakás 3db gázóra beszerelése</t>
  </si>
  <si>
    <t xml:space="preserve">Babaház felújítása</t>
  </si>
  <si>
    <t xml:space="preserve">Könyvtár burkolat, fűtés felújítása</t>
  </si>
  <si>
    <t xml:space="preserve">Összevont felújítási kiadások</t>
  </si>
  <si>
    <t xml:space="preserve">6.számú melléklet a …/2016.(IX.26) rendelethez</t>
  </si>
  <si>
    <r>
      <rPr>
        <b val="true"/>
        <sz val="10"/>
        <rFont val="Arial CE"/>
        <family val="2"/>
        <charset val="238"/>
      </rPr>
      <t xml:space="preserve"> Gyöngyöspata </t>
    </r>
    <r>
      <rPr>
        <b val="true"/>
        <sz val="10"/>
        <rFont val="Arial CE"/>
        <family val="0"/>
        <charset val="238"/>
      </rPr>
      <t xml:space="preserve">önkormányzat 2016. évi előirányzott beruházási kiadásai                       </t>
    </r>
  </si>
  <si>
    <t xml:space="preserve">                                </t>
  </si>
  <si>
    <t xml:space="preserve">Sor-</t>
  </si>
  <si>
    <t xml:space="preserve">Felhalmozási kiadás megnevezése</t>
  </si>
  <si>
    <t xml:space="preserve">2015.</t>
  </si>
  <si>
    <t xml:space="preserve">Módosított fel-</t>
  </si>
  <si>
    <t xml:space="preserve">szám</t>
  </si>
  <si>
    <t xml:space="preserve">évi</t>
  </si>
  <si>
    <t xml:space="preserve">halmozási-</t>
  </si>
  <si>
    <t xml:space="preserve">kiadási</t>
  </si>
  <si>
    <t xml:space="preserve">előri.</t>
  </si>
  <si>
    <t xml:space="preserve">előirányzat</t>
  </si>
  <si>
    <t xml:space="preserve">Részvények vásárlása ELMIB Zrt-től</t>
  </si>
  <si>
    <t xml:space="preserve">Önkormányzati ingatlanok felújítási tervei</t>
  </si>
  <si>
    <t xml:space="preserve">Óvoda játszótér hinta alá szőnyeg</t>
  </si>
  <si>
    <t xml:space="preserve">4.</t>
  </si>
  <si>
    <t xml:space="preserve">5.</t>
  </si>
  <si>
    <t xml:space="preserve">Játszótér</t>
  </si>
  <si>
    <t xml:space="preserve">6.</t>
  </si>
  <si>
    <t xml:space="preserve">Buszmegállók építése</t>
  </si>
  <si>
    <t xml:space="preserve">7.</t>
  </si>
  <si>
    <t xml:space="preserve">Út- járdaépítés tervek</t>
  </si>
  <si>
    <t xml:space="preserve">8.</t>
  </si>
  <si>
    <t xml:space="preserve">Könyvtár pályázat bútorkészítés</t>
  </si>
  <si>
    <t xml:space="preserve">9.</t>
  </si>
  <si>
    <t xml:space="preserve">Közfoglalkoztatás egyéb tárgyi eszközök</t>
  </si>
  <si>
    <t xml:space="preserve"> Közvilágítás</t>
  </si>
  <si>
    <t xml:space="preserve">2015. </t>
  </si>
  <si>
    <t xml:space="preserve">Az önkormányzati vagyonnal való gazdálkodással kapcs.feladatok</t>
  </si>
  <si>
    <t xml:space="preserve">Út-autópálya építés</t>
  </si>
  <si>
    <t xml:space="preserve">Út-járdaépítés (befogadott pály.önerő)</t>
  </si>
  <si>
    <t xml:space="preserve">8. számú melléklet</t>
  </si>
  <si>
    <t xml:space="preserve">AZ ÖNKORMÁNYZAT TÖBB ÉVRE VÁLLALT KÖTELEZETTSÉGEI</t>
  </si>
  <si>
    <t xml:space="preserve">ÉVENKÉNTI BONTÁSBAN</t>
  </si>
  <si>
    <t xml:space="preserve">Adatok Ezer Ft-ban</t>
  </si>
  <si>
    <t xml:space="preserve">Szerződés</t>
  </si>
  <si>
    <t xml:space="preserve">Kötelezetts.</t>
  </si>
  <si>
    <t xml:space="preserve">Tervezett éve tőke és kamatfizetési kötelezettség</t>
  </si>
  <si>
    <t xml:space="preserve">sz.összege</t>
  </si>
  <si>
    <t xml:space="preserve">váll.éve</t>
  </si>
  <si>
    <t xml:space="preserve">állomány</t>
  </si>
  <si>
    <t xml:space="preserve">2016.</t>
  </si>
  <si>
    <t xml:space="preserve">ELMIB Zrt. Részvényvásárlás (közvilágítási rendszer bővítése)</t>
  </si>
  <si>
    <t xml:space="preserve">2016. évi kormányzati funkció szerinti kimutatás</t>
  </si>
  <si>
    <t xml:space="preserve">9. számú melléklet</t>
  </si>
  <si>
    <t xml:space="preserve">Önkormányzat</t>
  </si>
  <si>
    <t xml:space="preserve">Korm.funkc.</t>
  </si>
  <si>
    <t xml:space="preserve">Kiadás</t>
  </si>
  <si>
    <t xml:space="preserve">Bevétel</t>
  </si>
  <si>
    <t xml:space="preserve">011130</t>
  </si>
  <si>
    <t xml:space="preserve">Önkormányzatok igazgatási tevékenysége</t>
  </si>
  <si>
    <t xml:space="preserve">013320</t>
  </si>
  <si>
    <t xml:space="preserve">013350</t>
  </si>
  <si>
    <t xml:space="preserve">Lakóingatlan, bérbeadása,üzemelt.</t>
  </si>
  <si>
    <t xml:space="preserve">Nem lakóingatlan bérbead.,üzemelt.</t>
  </si>
  <si>
    <t xml:space="preserve">016080</t>
  </si>
  <si>
    <t xml:space="preserve">Kiemelt állami és önkorm.rendezv.</t>
  </si>
  <si>
    <t xml:space="preserve">018010</t>
  </si>
  <si>
    <t xml:space="preserve">Önkormányzatok elszámolásai kp-i költségvetéssel</t>
  </si>
  <si>
    <t xml:space="preserve">041232</t>
  </si>
  <si>
    <t xml:space="preserve">041233</t>
  </si>
  <si>
    <t xml:space="preserve">Hosszútávú közfogl.program</t>
  </si>
  <si>
    <t xml:space="preserve">042130</t>
  </si>
  <si>
    <t xml:space="preserve">Növénytermesztés, állattenyésztés és kapcs.szolg.</t>
  </si>
  <si>
    <t xml:space="preserve">042180</t>
  </si>
  <si>
    <t xml:space="preserve">Állat-egészségügyi ellátás</t>
  </si>
  <si>
    <t xml:space="preserve">045120</t>
  </si>
  <si>
    <t xml:space="preserve">051030</t>
  </si>
  <si>
    <t xml:space="preserve">Telep.hull.vegyes (ömleszt.)begyűt.</t>
  </si>
  <si>
    <t xml:space="preserve">055061</t>
  </si>
  <si>
    <t xml:space="preserve">061030</t>
  </si>
  <si>
    <t xml:space="preserve">Lakáshoz jutást segítő támogatások</t>
  </si>
  <si>
    <t xml:space="preserve">063020</t>
  </si>
  <si>
    <t xml:space="preserve">064010</t>
  </si>
  <si>
    <t xml:space="preserve">066010</t>
  </si>
  <si>
    <t xml:space="preserve">066020</t>
  </si>
  <si>
    <t xml:space="preserve">072111</t>
  </si>
  <si>
    <t xml:space="preserve">072240</t>
  </si>
  <si>
    <t xml:space="preserve">Egyéb mns. Járóbeteg ellátás</t>
  </si>
  <si>
    <t xml:space="preserve">074031</t>
  </si>
  <si>
    <t xml:space="preserve">081030</t>
  </si>
  <si>
    <t xml:space="preserve">082044</t>
  </si>
  <si>
    <t xml:space="preserve">082093</t>
  </si>
  <si>
    <t xml:space="preserve">Közműv.intézmény működtetés (Műv.ház)</t>
  </si>
  <si>
    <t xml:space="preserve">084031</t>
  </si>
  <si>
    <t xml:space="preserve">103010</t>
  </si>
  <si>
    <t xml:space="preserve">Temetési segély</t>
  </si>
  <si>
    <t xml:space="preserve">104051</t>
  </si>
  <si>
    <t xml:space="preserve">Rendkívüli gyermekvéd.támogatás</t>
  </si>
  <si>
    <t xml:space="preserve">106020</t>
  </si>
  <si>
    <t xml:space="preserve">Lakásfenntartási támogatás</t>
  </si>
  <si>
    <t xml:space="preserve">107060</t>
  </si>
  <si>
    <t xml:space="preserve">Átmeneti segély</t>
  </si>
  <si>
    <t xml:space="preserve">900020</t>
  </si>
  <si>
    <t xml:space="preserve">Önk. Funkcióra nem sorolható bevétel</t>
  </si>
  <si>
    <t xml:space="preserve">900070</t>
  </si>
  <si>
    <t xml:space="preserve">Fejezeti és általános tartalék elszámolása</t>
  </si>
  <si>
    <t xml:space="preserve">Köztemetés</t>
  </si>
  <si>
    <t xml:space="preserve">Önkor. és önkorm.-i hivatalok ált. és igazgatási tev.</t>
  </si>
  <si>
    <t xml:space="preserve">Bokréta Egységes Óvoda-Bölcsöde</t>
  </si>
  <si>
    <t xml:space="preserve">096015</t>
  </si>
  <si>
    <t xml:space="preserve">Gyermek étkeztetés</t>
  </si>
  <si>
    <t xml:space="preserve">094061</t>
  </si>
  <si>
    <t xml:space="preserve">091110</t>
  </si>
  <si>
    <t xml:space="preserve">Óvodai nevelés ellátás, szakmai feladatai</t>
  </si>
  <si>
    <t xml:space="preserve">091140</t>
  </si>
  <si>
    <t xml:space="preserve">Óvodai nevelés ellátás, működési feladatai</t>
  </si>
  <si>
    <t xml:space="preserve">091120</t>
  </si>
  <si>
    <t xml:space="preserve">SNI gyermekek óvodai nevelése ellátása</t>
  </si>
  <si>
    <t xml:space="preserve">Mindösszesen:</t>
  </si>
  <si>
    <t xml:space="preserve">10. számú melléklet</t>
  </si>
  <si>
    <t xml:space="preserve">AZ ÖNKORMÁNYZAT ÁLTAL NYÚJTOTT KÖZVETETT TÁMOGATÁSOK</t>
  </si>
  <si>
    <t xml:space="preserve">Közvetett támogatások</t>
  </si>
  <si>
    <t xml:space="preserve">Tétel-szám</t>
  </si>
  <si>
    <t xml:space="preserve">Adóelengedés</t>
  </si>
  <si>
    <t xml:space="preserve">Közvetett támogatás összesen (Ft)</t>
  </si>
  <si>
    <t xml:space="preserve">jogcím (jellege)</t>
  </si>
  <si>
    <t xml:space="preserve">mértéke</t>
  </si>
  <si>
    <t xml:space="preserve">összeg</t>
  </si>
  <si>
    <t xml:space="preserve">(%)</t>
  </si>
  <si>
    <t xml:space="preserve">(Ft)</t>
  </si>
  <si>
    <t xml:space="preserve">Ellátottak térítési díjának, kártérítésének méltányossági alapon történő elengedése</t>
  </si>
  <si>
    <t xml:space="preserve">-</t>
  </si>
  <si>
    <t xml:space="preserve">Lakosság részére lakásépítéshez, lakásfelújításhoz nyújtott kölcsön elengedésének összege</t>
  </si>
  <si>
    <t xml:space="preserve">Helyi adónál kedvezmény mentesség</t>
  </si>
  <si>
    <r>
      <rPr>
        <i val="true"/>
        <sz val="10"/>
        <rFont val="Arial CE"/>
        <family val="0"/>
        <charset val="238"/>
      </rPr>
      <t xml:space="preserve">- Teljes mentességben részesül aki 100 %-os egészségkárosodott egyedülálló személy, továbbá az árvaellátásban részesülő kiskorú.  </t>
    </r>
    <r>
      <rPr>
        <b val="true"/>
        <i val="true"/>
        <sz val="10"/>
        <rFont val="Arial CE"/>
        <family val="0"/>
        <charset val="238"/>
      </rPr>
      <t xml:space="preserve">21/2015. (XI.27.)  Önkormányzati rendelet 4.§.(1) b)</t>
    </r>
  </si>
  <si>
    <t xml:space="preserve">Magánszemé-lyek komm.adója       6*12000          1*6000                                           2*4500             1*4000             4*3000            3*2000             </t>
  </si>
  <si>
    <t xml:space="preserve">72000
6000
9000
4000
12000
6000</t>
  </si>
  <si>
    <r>
      <rPr>
        <i val="true"/>
        <sz val="10"/>
        <rFont val="Arial CE"/>
        <family val="0"/>
        <charset val="238"/>
      </rPr>
      <t xml:space="preserve">- Részleges mentesség  50 %-kát fizeti az az adófizetésre köteles magánszemély, aki a tárgy évben betölti a 70. életévét.</t>
    </r>
    <r>
      <rPr>
        <b val="true"/>
        <i val="true"/>
        <sz val="10"/>
        <rFont val="Arial CE"/>
        <family val="0"/>
        <charset val="238"/>
      </rPr>
      <t xml:space="preserve">21/2015. (XI.27.)  Önkormányzati rendelet 4.§.(1) a)</t>
    </r>
  </si>
  <si>
    <t xml:space="preserve">Magánszemé-lyek komm.adója  </t>
  </si>
  <si>
    <t xml:space="preserve">Helyiségek, eszközök hasznosításából származó, bevételből nyújtott kedvezmény, mentesség</t>
  </si>
  <si>
    <t xml:space="preserve">Egyéb nyújtott kedvezmény vagy kölcsön elengedésének összege</t>
  </si>
  <si>
    <t xml:space="preserve">11. számú melléklet</t>
  </si>
  <si>
    <t xml:space="preserve">GYÖNGYÖSPATA ÖNKORMÁNYZAT ELŐIRÁNYZAT FELHASZNÁLÁSI ÜTEMTERVE</t>
  </si>
  <si>
    <t xml:space="preserve">2016. év</t>
  </si>
  <si>
    <t xml:space="preserve">KSH szám: 1008323</t>
  </si>
  <si>
    <t xml:space="preserve">Adatok ezer Ft-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ember</t>
  </si>
  <si>
    <t xml:space="preserve">december</t>
  </si>
  <si>
    <t xml:space="preserve">összesen</t>
  </si>
  <si>
    <t xml:space="preserve">Pénzmaradvány</t>
  </si>
  <si>
    <t xml:space="preserve">Adóbevétel</t>
  </si>
  <si>
    <t xml:space="preserve">Önkormányzat költsv.t-.</t>
  </si>
  <si>
    <t xml:space="preserve">Normatív kötött tám.</t>
  </si>
  <si>
    <t xml:space="preserve">Központosított előir.</t>
  </si>
  <si>
    <t xml:space="preserve">Működési bevétel</t>
  </si>
  <si>
    <t xml:space="preserve">Fejlesztési bevétel</t>
  </si>
  <si>
    <t xml:space="preserve">Átvett pénzeszköz</t>
  </si>
  <si>
    <t xml:space="preserve">BEVÉTEL ÖSSZESEN</t>
  </si>
  <si>
    <t xml:space="preserve">Munkaadót terh.járuékok</t>
  </si>
  <si>
    <t xml:space="preserve">Dologi és egyéb folyó</t>
  </si>
  <si>
    <t xml:space="preserve">Pénzeszköz átadás tám</t>
  </si>
  <si>
    <t xml:space="preserve">Ellátottak juttatásai</t>
  </si>
  <si>
    <t xml:space="preserve">Kölcsön nyújtása non-p. sz.részére</t>
  </si>
  <si>
    <t xml:space="preserve">Tartalék</t>
  </si>
  <si>
    <t xml:space="preserve">Hitel</t>
  </si>
  <si>
    <t xml:space="preserve">KIADÁS ÖSSZESEN</t>
  </si>
  <si>
    <t xml:space="preserve">Havi eltérés</t>
  </si>
  <si>
    <t xml:space="preserve">12. melléklet</t>
  </si>
  <si>
    <t xml:space="preserve">Önkormányzatok általános működésének és ágazati feladatainak 2016 évi támogatása </t>
  </si>
  <si>
    <t xml:space="preserve">Ft-ban</t>
  </si>
  <si>
    <t xml:space="preserve">Önkormányzati hivatal </t>
  </si>
  <si>
    <t xml:space="preserve">működésének támogatása</t>
  </si>
  <si>
    <t xml:space="preserve">Zöldterület gazdálkodás</t>
  </si>
  <si>
    <t xml:space="preserve">Köztemető fenntartása</t>
  </si>
  <si>
    <t xml:space="preserve">Közutak fenntartásának tám</t>
  </si>
  <si>
    <t xml:space="preserve">Bevételek beszámítási összege</t>
  </si>
  <si>
    <t xml:space="preserve">Egyéb kötelező önkorm.feladatok</t>
  </si>
  <si>
    <t xml:space="preserve">A 2014. évről áthúzódó bérkompenzáció támogatása</t>
  </si>
  <si>
    <t xml:space="preserve">Üdülőhelyi feladatok támogatása</t>
  </si>
  <si>
    <t xml:space="preserve">Lakott külterülettel kapcsolatos feladatok támogatása</t>
  </si>
  <si>
    <t xml:space="preserve">I.1. jogcímekhez beszámítás kieg.</t>
  </si>
  <si>
    <t xml:space="preserve">Önkormányzat működésének támogatása</t>
  </si>
  <si>
    <t xml:space="preserve">Óvodapedagógusok támogatása 8 hó</t>
  </si>
  <si>
    <t xml:space="preserve">Óvodapedagógusok nev.munk.segítők</t>
  </si>
  <si>
    <t xml:space="preserve">Óvodapedagógusok támogatása 4 hó</t>
  </si>
  <si>
    <t xml:space="preserve">Óvodapedagógusok nev.munk.segítők+pótlólagos összeg</t>
  </si>
  <si>
    <t xml:space="preserve">Óvoda működtetési támogatása 8 hó</t>
  </si>
  <si>
    <t xml:space="preserve">Óvoda működtetési támogatása 4 hó</t>
  </si>
  <si>
    <t xml:space="preserve">Óvodapedagógusok pótlólagos összeg</t>
  </si>
  <si>
    <t xml:space="preserve">Mesterpedagógus kategória kieg.tám.</t>
  </si>
  <si>
    <t xml:space="preserve">Óvoda összesen</t>
  </si>
  <si>
    <t xml:space="preserve">Ingyenes és kedvezményes gyermekétkeztetés támogatása:</t>
  </si>
  <si>
    <t xml:space="preserve">Elismert dolgozók bértámogatása</t>
  </si>
  <si>
    <t xml:space="preserve">Üzemeltetési támogatása</t>
  </si>
  <si>
    <t xml:space="preserve">A rászoruló gyermekek intézményen kívüli szünidei étkeztetésének támogatása</t>
  </si>
  <si>
    <t xml:space="preserve">Gyermekétkeztetés összesen</t>
  </si>
  <si>
    <t xml:space="preserve">Hozzájárulás a pénzb.szoc.ellátásokhoz</t>
  </si>
  <si>
    <t xml:space="preserve">Házi segítségnyújtás     </t>
  </si>
  <si>
    <t xml:space="preserve">Szociális feladatok összesen</t>
  </si>
  <si>
    <t xml:space="preserve">Könyvtári, közművelődési és múzeumi feladatok támogatása</t>
  </si>
  <si>
    <t xml:space="preserve">Önkormányzat működési célú költségvetési támogatása</t>
  </si>
  <si>
    <t xml:space="preserve">13.sz. melléklet</t>
  </si>
  <si>
    <t xml:space="preserve">Civil szervezeteknek nyújtott támogatások</t>
  </si>
  <si>
    <t xml:space="preserve">ezer forintban</t>
  </si>
  <si>
    <t xml:space="preserve">Fsz.</t>
  </si>
  <si>
    <t xml:space="preserve">Támogatott szervezet neve</t>
  </si>
  <si>
    <t xml:space="preserve">2016. évi eredeti előirányzat</t>
  </si>
  <si>
    <t xml:space="preserve">Gyöngyöspatai Polgárőrség</t>
  </si>
  <si>
    <t xml:space="preserve">Gyöngyöspatai Hagyományőrző Népdalkör Egyesület</t>
  </si>
  <si>
    <t xml:space="preserve">Muzsikál az Erdő Alapítvány</t>
  </si>
  <si>
    <t xml:space="preserve">Egyéb szervezetek</t>
  </si>
  <si>
    <t xml:space="preserve">*  Képviselőtestülethez beérkezett egyedi kérelmek alapján kerül odaítélés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"/>
    <numFmt numFmtId="167" formatCode="0"/>
    <numFmt numFmtId="168" formatCode="_-* #,##0\ _F_t_-;\-* #,##0\ _F_t_-;_-* \-??\ _F_t_-;_-@_-"/>
    <numFmt numFmtId="169" formatCode="[$-409]m/d/yyyy"/>
    <numFmt numFmtId="170" formatCode="@"/>
    <numFmt numFmtId="171" formatCode="General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7.5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.5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 4" xfId="23"/>
    <cellStyle name="Normál 5" xfId="24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8.85"/>
    <col collapsed="false" customWidth="true" hidden="false" outlineLevel="0" max="4" min="4" style="2" width="9.41"/>
    <col collapsed="false" customWidth="true" hidden="false" outlineLevel="0" max="5" min="5" style="1" width="38.28"/>
    <col collapsed="false" customWidth="true" hidden="false" outlineLevel="0" max="6" min="6" style="2" width="9.41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E1" s="3" t="s">
        <v>0</v>
      </c>
      <c r="F1" s="3"/>
      <c r="G1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</row>
    <row r="4" s="5" customFormat="true" ht="7.5" hidden="false" customHeight="false" outlineLevel="0" collapsed="false"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</row>
    <row r="6" s="5" customFormat="true" ht="20.25" hidden="false" customHeight="true" outlineLevel="0" collapsed="false">
      <c r="B6" s="7"/>
      <c r="C6" s="7"/>
      <c r="D6" s="7"/>
      <c r="E6" s="7"/>
      <c r="F6" s="7"/>
      <c r="G6" s="7"/>
    </row>
    <row r="7" customFormat="false" ht="13.5" hidden="false" customHeight="false" outlineLevel="0" collapsed="false"/>
    <row r="8" s="8" customFormat="true" ht="17.25" hidden="false" customHeight="true" outlineLevel="0" collapsed="false">
      <c r="B8" s="9" t="s">
        <v>2</v>
      </c>
      <c r="C8" s="9"/>
      <c r="D8" s="9"/>
      <c r="E8" s="10" t="s">
        <v>3</v>
      </c>
      <c r="F8" s="10"/>
      <c r="G8" s="10"/>
    </row>
    <row r="9" s="11" customFormat="true" ht="31.5" hidden="false" customHeight="false" outlineLevel="0" collapsed="false">
      <c r="B9" s="12" t="s">
        <v>4</v>
      </c>
      <c r="C9" s="13" t="s">
        <v>5</v>
      </c>
      <c r="D9" s="13" t="s">
        <v>6</v>
      </c>
      <c r="E9" s="14" t="s">
        <v>4</v>
      </c>
      <c r="F9" s="13" t="s">
        <v>5</v>
      </c>
      <c r="G9" s="13" t="s">
        <v>6</v>
      </c>
    </row>
    <row r="10" s="11" customFormat="true" ht="15.75" hidden="false" customHeight="false" outlineLevel="0" collapsed="false">
      <c r="B10" s="12" t="s">
        <v>7</v>
      </c>
      <c r="C10" s="14"/>
      <c r="D10" s="14"/>
      <c r="E10" s="14" t="s">
        <v>8</v>
      </c>
      <c r="F10" s="14"/>
      <c r="G10" s="14"/>
    </row>
    <row r="11" customFormat="false" ht="12.75" hidden="false" customHeight="false" outlineLevel="0" collapsed="false">
      <c r="B11" s="15" t="s">
        <v>9</v>
      </c>
      <c r="C11" s="16" t="n">
        <v>25119</v>
      </c>
      <c r="D11" s="16" t="n">
        <v>25540</v>
      </c>
      <c r="E11" s="17" t="s">
        <v>10</v>
      </c>
      <c r="F11" s="18" t="n">
        <v>124174</v>
      </c>
      <c r="G11" s="18" t="n">
        <v>163472</v>
      </c>
    </row>
    <row r="12" customFormat="false" ht="12.75" hidden="false" customHeight="false" outlineLevel="0" collapsed="false">
      <c r="B12" s="15" t="s">
        <v>11</v>
      </c>
      <c r="C12" s="16" t="n">
        <v>192</v>
      </c>
      <c r="D12" s="16" t="n">
        <v>192</v>
      </c>
      <c r="E12" s="17" t="s">
        <v>12</v>
      </c>
      <c r="F12" s="18" t="n">
        <v>32020</v>
      </c>
      <c r="G12" s="18" t="n">
        <v>42829</v>
      </c>
    </row>
    <row r="13" customFormat="false" ht="12.75" hidden="false" customHeight="false" outlineLevel="0" collapsed="false">
      <c r="B13" s="19" t="s">
        <v>13</v>
      </c>
      <c r="C13" s="18" t="n">
        <v>36740</v>
      </c>
      <c r="D13" s="18" t="n">
        <v>37425</v>
      </c>
      <c r="E13" s="17" t="s">
        <v>14</v>
      </c>
      <c r="F13" s="18" t="n">
        <v>77248</v>
      </c>
      <c r="G13" s="18" t="n">
        <v>84915</v>
      </c>
    </row>
    <row r="14" customFormat="false" ht="12.75" hidden="false" customHeight="false" outlineLevel="0" collapsed="false">
      <c r="B14" s="15" t="s">
        <v>15</v>
      </c>
      <c r="C14" s="18" t="n">
        <v>196405</v>
      </c>
      <c r="D14" s="18" t="n">
        <v>212667</v>
      </c>
      <c r="E14" s="20" t="s">
        <v>16</v>
      </c>
      <c r="F14" s="18" t="n">
        <v>3000</v>
      </c>
      <c r="G14" s="18" t="n">
        <v>3000</v>
      </c>
    </row>
    <row r="15" customFormat="false" ht="12.75" hidden="false" customHeight="false" outlineLevel="0" collapsed="false">
      <c r="B15" s="15" t="s">
        <v>17</v>
      </c>
      <c r="C15" s="16" t="n">
        <v>3840</v>
      </c>
      <c r="D15" s="16" t="n">
        <v>58884</v>
      </c>
      <c r="E15" s="17" t="s">
        <v>18</v>
      </c>
      <c r="F15" s="16" t="n">
        <v>5000</v>
      </c>
      <c r="G15" s="16" t="n">
        <v>5000</v>
      </c>
    </row>
    <row r="16" customFormat="false" ht="12.75" hidden="false" customHeight="false" outlineLevel="0" collapsed="false">
      <c r="B16" s="15" t="s">
        <v>19</v>
      </c>
      <c r="C16" s="16" t="n">
        <v>54187</v>
      </c>
      <c r="D16" s="16" t="n">
        <v>54187</v>
      </c>
      <c r="E16" s="17" t="s">
        <v>20</v>
      </c>
      <c r="F16" s="16" t="n">
        <v>33481</v>
      </c>
      <c r="G16" s="16" t="n">
        <v>12626</v>
      </c>
    </row>
    <row r="17" customFormat="false" ht="12.75" hidden="false" customHeight="false" outlineLevel="0" collapsed="false">
      <c r="B17" s="15" t="s">
        <v>21</v>
      </c>
      <c r="C17" s="16"/>
      <c r="D17" s="16"/>
      <c r="E17" s="17" t="s">
        <v>22</v>
      </c>
      <c r="F17" s="16" t="n">
        <v>25195</v>
      </c>
      <c r="G17" s="16" t="n">
        <v>46183</v>
      </c>
    </row>
    <row r="18" customFormat="false" ht="12.75" hidden="false" customHeight="false" outlineLevel="0" collapsed="false">
      <c r="B18" s="15" t="s">
        <v>23</v>
      </c>
      <c r="C18" s="16"/>
      <c r="D18" s="16"/>
      <c r="E18" s="17" t="s">
        <v>24</v>
      </c>
      <c r="F18" s="16"/>
      <c r="G18" s="16"/>
    </row>
    <row r="19" customFormat="false" ht="12.75" hidden="false" customHeight="false" outlineLevel="0" collapsed="false">
      <c r="B19" s="15" t="s">
        <v>25</v>
      </c>
      <c r="C19" s="18"/>
      <c r="D19" s="18"/>
      <c r="E19" s="17" t="s">
        <v>26</v>
      </c>
      <c r="F19" s="16"/>
      <c r="G19" s="16"/>
    </row>
    <row r="20" customFormat="false" ht="12.75" hidden="false" customHeight="false" outlineLevel="0" collapsed="false">
      <c r="B20" s="15" t="s">
        <v>27</v>
      </c>
      <c r="C20" s="16"/>
      <c r="D20" s="16"/>
      <c r="E20" s="17" t="s">
        <v>28</v>
      </c>
      <c r="F20" s="16"/>
      <c r="G20" s="16"/>
    </row>
    <row r="21" customFormat="false" ht="12.75" hidden="false" customHeight="false" outlineLevel="0" collapsed="false">
      <c r="B21" s="15" t="s">
        <v>29</v>
      </c>
      <c r="C21" s="16"/>
      <c r="D21" s="16"/>
      <c r="E21" s="17" t="s">
        <v>30</v>
      </c>
      <c r="F21" s="16"/>
      <c r="G21" s="16" t="n">
        <v>4024</v>
      </c>
    </row>
    <row r="22" customFormat="false" ht="25.5" hidden="false" customHeight="false" outlineLevel="0" collapsed="false">
      <c r="B22" s="15"/>
      <c r="C22" s="16"/>
      <c r="D22" s="16"/>
      <c r="E22" s="17" t="s">
        <v>31</v>
      </c>
      <c r="F22" s="16"/>
      <c r="G22" s="16" t="n">
        <v>6890</v>
      </c>
    </row>
    <row r="23" customFormat="false" ht="12.75" hidden="false" customHeight="false" outlineLevel="0" collapsed="false">
      <c r="B23" s="21" t="s">
        <v>32</v>
      </c>
      <c r="C23" s="22" t="n">
        <f aca="false">SUM(C11:C21)</f>
        <v>316483</v>
      </c>
      <c r="D23" s="22" t="n">
        <f aca="false">SUM(D11:D21)</f>
        <v>388895</v>
      </c>
      <c r="E23" s="23" t="s">
        <v>33</v>
      </c>
      <c r="F23" s="22" t="n">
        <f aca="false">SUM(F11:F21)</f>
        <v>300118</v>
      </c>
      <c r="G23" s="22" t="n">
        <f aca="false">SUM(G11:G22)</f>
        <v>368939</v>
      </c>
    </row>
    <row r="24" customFormat="false" ht="12.75" hidden="false" customHeight="false" outlineLevel="0" collapsed="false">
      <c r="B24" s="15"/>
      <c r="C24" s="16"/>
      <c r="D24" s="16"/>
      <c r="E24" s="17"/>
      <c r="F24" s="16"/>
      <c r="G24" s="16"/>
    </row>
    <row r="25" customFormat="false" ht="12.75" hidden="false" customHeight="false" outlineLevel="0" collapsed="false">
      <c r="B25" s="24" t="s">
        <v>34</v>
      </c>
      <c r="C25" s="25"/>
      <c r="D25" s="25"/>
      <c r="E25" s="26" t="s">
        <v>35</v>
      </c>
      <c r="F25" s="25"/>
      <c r="G25" s="25"/>
    </row>
    <row r="26" customFormat="false" ht="12.75" hidden="false" customHeight="false" outlineLevel="0" collapsed="false">
      <c r="B26" s="27" t="s">
        <v>36</v>
      </c>
      <c r="C26" s="28"/>
      <c r="D26" s="28"/>
      <c r="E26" s="29" t="s">
        <v>37</v>
      </c>
      <c r="F26" s="28" t="n">
        <v>12273</v>
      </c>
      <c r="G26" s="28" t="n">
        <v>15021</v>
      </c>
    </row>
    <row r="27" customFormat="false" ht="12.75" hidden="false" customHeight="false" outlineLevel="0" collapsed="false">
      <c r="B27" s="27" t="s">
        <v>38</v>
      </c>
      <c r="C27" s="28"/>
      <c r="D27" s="28"/>
      <c r="E27" s="29" t="s">
        <v>39</v>
      </c>
      <c r="F27" s="16" t="n">
        <v>2217</v>
      </c>
      <c r="G27" s="16" t="n">
        <v>3060</v>
      </c>
    </row>
    <row r="28" customFormat="false" ht="12.75" hidden="false" customHeight="false" outlineLevel="0" collapsed="false">
      <c r="B28" s="27" t="s">
        <v>40</v>
      </c>
      <c r="C28" s="28"/>
      <c r="D28" s="28"/>
      <c r="E28" s="29" t="s">
        <v>41</v>
      </c>
      <c r="F28" s="16"/>
      <c r="G28" s="16"/>
    </row>
    <row r="29" customFormat="false" ht="12.75" hidden="false" customHeight="false" outlineLevel="0" collapsed="false">
      <c r="B29" s="27" t="s">
        <v>42</v>
      </c>
      <c r="C29" s="28"/>
      <c r="D29" s="28"/>
      <c r="E29" s="29" t="s">
        <v>43</v>
      </c>
      <c r="F29" s="16"/>
      <c r="G29" s="16"/>
    </row>
    <row r="30" customFormat="false" ht="12.75" hidden="false" customHeight="false" outlineLevel="0" collapsed="false">
      <c r="B30" s="30" t="s">
        <v>44</v>
      </c>
      <c r="C30" s="16"/>
      <c r="D30" s="16"/>
      <c r="E30" s="29" t="s">
        <v>45</v>
      </c>
      <c r="F30" s="16" t="n">
        <v>1875</v>
      </c>
      <c r="G30" s="16" t="n">
        <v>1875</v>
      </c>
    </row>
    <row r="31" s="31" customFormat="true" ht="16.5" hidden="false" customHeight="true" outlineLevel="0" collapsed="false">
      <c r="B31" s="30" t="s">
        <v>46</v>
      </c>
      <c r="C31" s="16"/>
      <c r="D31" s="16"/>
      <c r="E31" s="29" t="s">
        <v>47</v>
      </c>
      <c r="F31" s="16"/>
      <c r="G31" s="16"/>
    </row>
    <row r="32" s="31" customFormat="true" ht="16.5" hidden="false" customHeight="true" outlineLevel="0" collapsed="false">
      <c r="B32" s="27" t="s">
        <v>48</v>
      </c>
      <c r="C32" s="16"/>
      <c r="D32" s="16"/>
      <c r="E32" s="29"/>
      <c r="F32" s="16"/>
      <c r="G32" s="16"/>
    </row>
    <row r="33" customFormat="false" ht="12.75" hidden="false" customHeight="false" outlineLevel="0" collapsed="false">
      <c r="B33" s="27" t="s">
        <v>49</v>
      </c>
      <c r="C33" s="16"/>
      <c r="D33" s="16"/>
      <c r="E33" s="29"/>
      <c r="F33" s="16"/>
      <c r="G33" s="16"/>
    </row>
    <row r="34" customFormat="false" ht="12.75" hidden="false" customHeight="false" outlineLevel="0" collapsed="false">
      <c r="B34" s="27" t="s">
        <v>50</v>
      </c>
      <c r="C34" s="16"/>
      <c r="D34" s="16"/>
      <c r="E34" s="32"/>
      <c r="F34" s="28"/>
      <c r="G34" s="28"/>
    </row>
    <row r="35" customFormat="false" ht="12.75" hidden="false" customHeight="false" outlineLevel="0" collapsed="false">
      <c r="B35" s="21" t="s">
        <v>32</v>
      </c>
      <c r="C35" s="33"/>
      <c r="D35" s="33"/>
      <c r="E35" s="34" t="s">
        <v>33</v>
      </c>
      <c r="F35" s="33" t="n">
        <f aca="false">SUM(F26:F33)</f>
        <v>16365</v>
      </c>
      <c r="G35" s="33" t="n">
        <f aca="false">SUM(G26:G34)</f>
        <v>19956</v>
      </c>
    </row>
    <row r="36" customFormat="false" ht="12.75" hidden="false" customHeight="false" outlineLevel="0" collapsed="false">
      <c r="B36" s="35"/>
      <c r="C36" s="36"/>
      <c r="D36" s="36"/>
      <c r="E36" s="37"/>
      <c r="F36" s="38"/>
      <c r="G36" s="38"/>
    </row>
    <row r="37" customFormat="false" ht="26.25" hidden="false" customHeight="false" outlineLevel="0" collapsed="false">
      <c r="B37" s="39" t="s">
        <v>51</v>
      </c>
      <c r="C37" s="40" t="n">
        <f aca="false">C35+C23</f>
        <v>316483</v>
      </c>
      <c r="D37" s="40" t="n">
        <f aca="false">D23+D35</f>
        <v>388895</v>
      </c>
      <c r="E37" s="41" t="s">
        <v>52</v>
      </c>
      <c r="F37" s="40" t="n">
        <f aca="false">F23+F35</f>
        <v>316483</v>
      </c>
      <c r="G37" s="40" t="n">
        <f aca="false">G23+G35</f>
        <v>388895</v>
      </c>
    </row>
    <row r="38" customFormat="false" ht="12.75" hidden="false" customHeight="false" outlineLevel="0" collapsed="false">
      <c r="C38" s="1"/>
      <c r="D38" s="1"/>
      <c r="F38" s="1"/>
    </row>
    <row r="39" customFormat="false" ht="12.75" hidden="false" customHeight="false" outlineLevel="0" collapsed="false">
      <c r="C39" s="1"/>
      <c r="D39" s="1"/>
      <c r="F39" s="1"/>
    </row>
    <row r="40" customFormat="false" ht="12.75" hidden="false" customHeight="false" outlineLevel="0" collapsed="false">
      <c r="B40" s="42"/>
      <c r="C40" s="43"/>
      <c r="D40" s="43"/>
      <c r="E40" s="42"/>
    </row>
    <row r="45" customFormat="false" ht="12.75" hidden="false" customHeight="false" outlineLevel="0" collapsed="false">
      <c r="C45" s="1"/>
      <c r="D45" s="1"/>
      <c r="F45" s="1"/>
      <c r="H45" s="44"/>
    </row>
    <row r="46" customFormat="false" ht="12.75" hidden="false" customHeight="false" outlineLevel="0" collapsed="false">
      <c r="C46" s="1"/>
      <c r="D46" s="1"/>
      <c r="F46" s="1"/>
      <c r="H46" s="44"/>
    </row>
    <row r="47" customFormat="false" ht="12.75" hidden="false" customHeight="false" outlineLevel="0" collapsed="false">
      <c r="C47" s="1"/>
      <c r="D47" s="1"/>
      <c r="F47" s="1"/>
      <c r="G47" s="1"/>
      <c r="H47" s="44"/>
    </row>
    <row r="48" customFormat="false" ht="12.75" hidden="false" customHeight="false" outlineLevel="0" collapsed="false">
      <c r="C48" s="1"/>
      <c r="D48" s="1"/>
      <c r="F48" s="1"/>
      <c r="H48" s="44"/>
    </row>
    <row r="49" customFormat="false" ht="12.75" hidden="false" customHeight="false" outlineLevel="0" collapsed="false">
      <c r="C49" s="1"/>
      <c r="D49" s="1"/>
      <c r="F49" s="1"/>
      <c r="H49" s="44"/>
    </row>
    <row r="50" customFormat="false" ht="12.75" hidden="false" customHeight="false" outlineLevel="0" collapsed="false">
      <c r="C50" s="1"/>
      <c r="D50" s="1"/>
      <c r="F50" s="1"/>
      <c r="H50" s="44"/>
    </row>
    <row r="51" customFormat="false" ht="12.75" hidden="false" customHeight="false" outlineLevel="0" collapsed="false">
      <c r="C51" s="1"/>
      <c r="D51" s="1"/>
      <c r="F51" s="1"/>
      <c r="H51" s="44"/>
    </row>
    <row r="52" customFormat="false" ht="12.75" hidden="false" customHeight="false" outlineLevel="0" collapsed="false">
      <c r="C52" s="1"/>
      <c r="D52" s="1"/>
      <c r="F52" s="1"/>
      <c r="H52" s="45"/>
      <c r="I52" s="42"/>
    </row>
    <row r="53" customFormat="false" ht="12.75" hidden="false" customHeight="false" outlineLevel="0" collapsed="false">
      <c r="C53" s="1"/>
      <c r="D53" s="1"/>
      <c r="F53" s="1"/>
      <c r="H53" s="46"/>
      <c r="I53" s="42"/>
    </row>
    <row r="54" customFormat="false" ht="12.75" hidden="false" customHeight="false" outlineLevel="0" collapsed="false">
      <c r="H54" s="46"/>
      <c r="I54" s="42"/>
    </row>
    <row r="55" customFormat="false" ht="12.75" hidden="false" customHeight="false" outlineLevel="0" collapsed="false">
      <c r="H55" s="44"/>
    </row>
  </sheetData>
  <mergeCells count="5">
    <mergeCell ref="E1:G1"/>
    <mergeCell ref="B3:G3"/>
    <mergeCell ref="B5:G6"/>
    <mergeCell ref="B8:D8"/>
    <mergeCell ref="E8:G8"/>
  </mergeCells>
  <printOptions headings="false" gridLines="false" gridLinesSet="true" horizontalCentered="false" verticalCentered="false"/>
  <pageMargins left="1.7" right="0" top="0.709722222222222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23" activeCellId="0" sqref="D23:D27"/>
    </sheetView>
  </sheetViews>
  <sheetFormatPr defaultColWidth="21.5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442"/>
      <c r="B1" s="442"/>
      <c r="C1" s="442"/>
      <c r="D1" s="442"/>
      <c r="E1" s="443" t="s">
        <v>403</v>
      </c>
      <c r="F1" s="443"/>
    </row>
    <row r="2" customFormat="false" ht="12.75" hidden="false" customHeight="false" outlineLevel="0" collapsed="false">
      <c r="A2" s="442"/>
      <c r="B2" s="442"/>
      <c r="C2" s="442"/>
      <c r="D2" s="442"/>
      <c r="E2" s="444"/>
      <c r="F2" s="445"/>
    </row>
    <row r="3" customFormat="false" ht="12.75" hidden="false" customHeight="false" outlineLevel="0" collapsed="false">
      <c r="A3" s="442"/>
      <c r="B3" s="442"/>
      <c r="C3" s="442"/>
      <c r="D3" s="442"/>
      <c r="E3" s="444"/>
      <c r="F3" s="445"/>
    </row>
    <row r="4" customFormat="false" ht="12.75" hidden="false" customHeight="false" outlineLevel="0" collapsed="false">
      <c r="A4" s="442"/>
      <c r="B4" s="442"/>
      <c r="C4" s="442"/>
      <c r="D4" s="442"/>
      <c r="E4" s="444"/>
      <c r="F4" s="445"/>
    </row>
    <row r="5" customFormat="false" ht="12.75" hidden="false" customHeight="false" outlineLevel="0" collapsed="false">
      <c r="A5" s="442"/>
      <c r="B5" s="442"/>
      <c r="C5" s="442"/>
      <c r="D5" s="442"/>
      <c r="E5" s="444"/>
      <c r="F5" s="445"/>
    </row>
    <row r="6" customFormat="false" ht="12.75" hidden="false" customHeight="false" outlineLevel="0" collapsed="false">
      <c r="A6" s="442"/>
      <c r="B6" s="442"/>
      <c r="C6" s="442"/>
      <c r="D6" s="442"/>
      <c r="E6" s="442"/>
      <c r="F6" s="442"/>
    </row>
    <row r="7" customFormat="false" ht="12.75" hidden="false" customHeight="false" outlineLevel="0" collapsed="false">
      <c r="A7" s="446" t="s">
        <v>404</v>
      </c>
      <c r="B7" s="446"/>
      <c r="C7" s="446"/>
      <c r="D7" s="446"/>
      <c r="E7" s="446"/>
      <c r="F7" s="446"/>
    </row>
    <row r="8" customFormat="false" ht="12.75" hidden="false" customHeight="false" outlineLevel="0" collapsed="false">
      <c r="A8" s="446"/>
      <c r="B8" s="446"/>
      <c r="C8" s="446"/>
      <c r="D8" s="446"/>
      <c r="E8" s="446"/>
      <c r="F8" s="446"/>
    </row>
    <row r="9" customFormat="false" ht="12.75" hidden="false" customHeight="false" outlineLevel="0" collapsed="false">
      <c r="A9" s="447"/>
      <c r="B9" s="447"/>
      <c r="C9" s="447"/>
      <c r="D9" s="447"/>
      <c r="E9" s="447"/>
      <c r="F9" s="447"/>
    </row>
    <row r="10" customFormat="false" ht="12.75" hidden="false" customHeight="false" outlineLevel="0" collapsed="false">
      <c r="A10" s="447"/>
      <c r="B10" s="447"/>
      <c r="C10" s="447"/>
      <c r="D10" s="447"/>
      <c r="E10" s="447"/>
      <c r="F10" s="447"/>
    </row>
    <row r="11" customFormat="false" ht="12.75" hidden="false" customHeight="false" outlineLevel="0" collapsed="false">
      <c r="A11" s="447"/>
      <c r="B11" s="447"/>
      <c r="C11" s="447"/>
      <c r="D11" s="447"/>
      <c r="E11" s="447"/>
      <c r="F11" s="447"/>
    </row>
    <row r="12" customFormat="false" ht="13.5" hidden="false" customHeight="false" outlineLevel="0" collapsed="false">
      <c r="A12" s="442"/>
      <c r="B12" s="442"/>
      <c r="C12" s="442"/>
      <c r="D12" s="442"/>
      <c r="E12" s="442"/>
      <c r="F12" s="442"/>
    </row>
    <row r="13" customFormat="false" ht="13.5" hidden="false" customHeight="true" outlineLevel="0" collapsed="false">
      <c r="A13" s="448" t="s">
        <v>405</v>
      </c>
      <c r="B13" s="449" t="s">
        <v>406</v>
      </c>
      <c r="C13" s="450" t="s">
        <v>407</v>
      </c>
      <c r="D13" s="450"/>
      <c r="E13" s="450"/>
      <c r="F13" s="451" t="s">
        <v>408</v>
      </c>
    </row>
    <row r="14" customFormat="false" ht="12.75" hidden="false" customHeight="true" outlineLevel="0" collapsed="false">
      <c r="A14" s="448"/>
      <c r="B14" s="449"/>
      <c r="C14" s="452" t="s">
        <v>409</v>
      </c>
      <c r="D14" s="453" t="s">
        <v>410</v>
      </c>
      <c r="E14" s="454" t="s">
        <v>411</v>
      </c>
      <c r="F14" s="451"/>
    </row>
    <row r="15" customFormat="false" ht="13.5" hidden="false" customHeight="false" outlineLevel="0" collapsed="false">
      <c r="A15" s="448"/>
      <c r="B15" s="449"/>
      <c r="C15" s="452"/>
      <c r="D15" s="455" t="s">
        <v>412</v>
      </c>
      <c r="E15" s="456" t="s">
        <v>413</v>
      </c>
      <c r="F15" s="451"/>
    </row>
    <row r="16" customFormat="false" ht="51" hidden="false" customHeight="false" outlineLevel="0" collapsed="false">
      <c r="A16" s="457" t="s">
        <v>414</v>
      </c>
      <c r="B16" s="458" t="s">
        <v>415</v>
      </c>
      <c r="C16" s="459" t="s">
        <v>415</v>
      </c>
      <c r="D16" s="459" t="s">
        <v>415</v>
      </c>
      <c r="E16" s="459" t="s">
        <v>415</v>
      </c>
      <c r="F16" s="460" t="n">
        <v>0</v>
      </c>
    </row>
    <row r="17" customFormat="false" ht="63.75" hidden="false" customHeight="false" outlineLevel="0" collapsed="false">
      <c r="A17" s="457" t="s">
        <v>416</v>
      </c>
      <c r="B17" s="458" t="s">
        <v>415</v>
      </c>
      <c r="C17" s="459" t="s">
        <v>415</v>
      </c>
      <c r="D17" s="459" t="s">
        <v>415</v>
      </c>
      <c r="E17" s="459" t="s">
        <v>415</v>
      </c>
      <c r="F17" s="460" t="n">
        <v>0</v>
      </c>
    </row>
    <row r="18" customFormat="false" ht="134.25" hidden="false" customHeight="true" outlineLevel="0" collapsed="false">
      <c r="A18" s="461" t="s">
        <v>417</v>
      </c>
      <c r="B18" s="462"/>
      <c r="C18" s="463"/>
      <c r="D18" s="464"/>
      <c r="E18" s="464"/>
      <c r="F18" s="465"/>
    </row>
    <row r="19" customFormat="false" ht="12.75" hidden="false" customHeight="true" outlineLevel="0" collapsed="false">
      <c r="A19" s="466" t="s">
        <v>418</v>
      </c>
      <c r="B19" s="467" t="n">
        <v>17</v>
      </c>
      <c r="C19" s="468" t="s">
        <v>419</v>
      </c>
      <c r="D19" s="469" t="n">
        <v>100</v>
      </c>
      <c r="E19" s="470" t="s">
        <v>420</v>
      </c>
      <c r="F19" s="471" t="n">
        <v>109000</v>
      </c>
    </row>
    <row r="20" customFormat="false" ht="12.75" hidden="false" customHeight="false" outlineLevel="0" collapsed="false">
      <c r="A20" s="466"/>
      <c r="B20" s="467"/>
      <c r="C20" s="468"/>
      <c r="D20" s="469"/>
      <c r="E20" s="470"/>
      <c r="F20" s="471"/>
    </row>
    <row r="21" customFormat="false" ht="12.75" hidden="false" customHeight="false" outlineLevel="0" collapsed="false">
      <c r="A21" s="466"/>
      <c r="B21" s="467"/>
      <c r="C21" s="468"/>
      <c r="D21" s="469"/>
      <c r="E21" s="470"/>
      <c r="F21" s="471"/>
    </row>
    <row r="22" customFormat="false" ht="162.75" hidden="false" customHeight="true" outlineLevel="0" collapsed="false">
      <c r="A22" s="466"/>
      <c r="B22" s="467"/>
      <c r="C22" s="468"/>
      <c r="D22" s="469"/>
      <c r="E22" s="470"/>
      <c r="F22" s="471"/>
    </row>
    <row r="23" customFormat="false" ht="12.75" hidden="false" customHeight="true" outlineLevel="0" collapsed="false">
      <c r="A23" s="472" t="s">
        <v>421</v>
      </c>
      <c r="B23" s="473" t="n">
        <v>268</v>
      </c>
      <c r="C23" s="474" t="s">
        <v>422</v>
      </c>
      <c r="D23" s="475" t="n">
        <v>50</v>
      </c>
      <c r="E23" s="475" t="n">
        <v>12000</v>
      </c>
      <c r="F23" s="476" t="n">
        <v>1608000</v>
      </c>
    </row>
    <row r="24" customFormat="false" ht="12.75" hidden="false" customHeight="false" outlineLevel="0" collapsed="false">
      <c r="A24" s="472"/>
      <c r="B24" s="473"/>
      <c r="C24" s="474"/>
      <c r="D24" s="475"/>
      <c r="E24" s="475"/>
      <c r="F24" s="476"/>
    </row>
    <row r="25" customFormat="false" ht="12.75" hidden="false" customHeight="false" outlineLevel="0" collapsed="false">
      <c r="A25" s="472"/>
      <c r="B25" s="473"/>
      <c r="C25" s="474"/>
      <c r="D25" s="475"/>
      <c r="E25" s="475"/>
      <c r="F25" s="476"/>
    </row>
    <row r="26" customFormat="false" ht="12.75" hidden="false" customHeight="false" outlineLevel="0" collapsed="false">
      <c r="A26" s="472"/>
      <c r="B26" s="473"/>
      <c r="C26" s="474"/>
      <c r="D26" s="475"/>
      <c r="E26" s="475"/>
      <c r="F26" s="476"/>
    </row>
    <row r="27" customFormat="false" ht="71.25" hidden="false" customHeight="true" outlineLevel="0" collapsed="false">
      <c r="A27" s="472"/>
      <c r="B27" s="473"/>
      <c r="C27" s="474"/>
      <c r="D27" s="475"/>
      <c r="E27" s="475"/>
      <c r="F27" s="476"/>
    </row>
    <row r="28" customFormat="false" ht="63.75" hidden="false" customHeight="false" outlineLevel="0" collapsed="false">
      <c r="A28" s="457" t="s">
        <v>423</v>
      </c>
      <c r="B28" s="458" t="s">
        <v>415</v>
      </c>
      <c r="C28" s="459" t="s">
        <v>415</v>
      </c>
      <c r="D28" s="459" t="s">
        <v>415</v>
      </c>
      <c r="E28" s="459" t="s">
        <v>415</v>
      </c>
      <c r="F28" s="460" t="n">
        <v>0</v>
      </c>
    </row>
    <row r="29" customFormat="false" ht="51" hidden="false" customHeight="false" outlineLevel="0" collapsed="false">
      <c r="A29" s="457" t="s">
        <v>424</v>
      </c>
      <c r="B29" s="458" t="s">
        <v>415</v>
      </c>
      <c r="C29" s="459" t="s">
        <v>415</v>
      </c>
      <c r="D29" s="459" t="s">
        <v>415</v>
      </c>
      <c r="E29" s="459" t="s">
        <v>415</v>
      </c>
      <c r="F29" s="460" t="n">
        <v>0</v>
      </c>
    </row>
    <row r="30" customFormat="false" ht="12.75" hidden="false" customHeight="false" outlineLevel="0" collapsed="false">
      <c r="A30" s="477" t="s">
        <v>180</v>
      </c>
      <c r="B30" s="478" t="n">
        <v>285</v>
      </c>
      <c r="C30" s="479"/>
      <c r="D30" s="479"/>
      <c r="E30" s="480"/>
      <c r="F30" s="481" t="n">
        <v>1717000</v>
      </c>
    </row>
    <row r="31" customFormat="false" ht="13.5" hidden="false" customHeight="false" outlineLevel="0" collapsed="false">
      <c r="A31" s="477"/>
      <c r="B31" s="478"/>
      <c r="C31" s="479"/>
      <c r="D31" s="479"/>
      <c r="E31" s="480"/>
      <c r="F31" s="481"/>
    </row>
  </sheetData>
  <mergeCells count="25">
    <mergeCell ref="E1:F1"/>
    <mergeCell ref="A7:F8"/>
    <mergeCell ref="A13:A15"/>
    <mergeCell ref="B13:B15"/>
    <mergeCell ref="C13:E13"/>
    <mergeCell ref="F13:F15"/>
    <mergeCell ref="C14:C15"/>
    <mergeCell ref="A19:A22"/>
    <mergeCell ref="B19:B22"/>
    <mergeCell ref="C19:C22"/>
    <mergeCell ref="D19:D22"/>
    <mergeCell ref="E19:E22"/>
    <mergeCell ref="F19:F22"/>
    <mergeCell ref="A23:A27"/>
    <mergeCell ref="B23:B27"/>
    <mergeCell ref="C23:C27"/>
    <mergeCell ref="D23:D27"/>
    <mergeCell ref="E23:E27"/>
    <mergeCell ref="F23:F27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O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E14" activeCellId="0" sqref="AD14:A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10" min="6" style="0" width="6.56"/>
    <col collapsed="false" customWidth="true" hidden="false" outlineLevel="0" max="12" min="11" style="0" width="7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M1" s="482" t="s">
        <v>425</v>
      </c>
      <c r="N1" s="482"/>
      <c r="O1" s="482"/>
    </row>
    <row r="3" customFormat="false" ht="12.75" hidden="false" customHeight="false" outlineLevel="0" collapsed="false">
      <c r="B3" s="316" t="s">
        <v>426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</row>
    <row r="4" customFormat="false" ht="12.75" hidden="false" customHeight="false" outlineLevel="0" collapsed="false">
      <c r="B4" s="316" t="s">
        <v>427</v>
      </c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</row>
    <row r="5" customFormat="false" ht="12.75" hidden="false" customHeight="false" outlineLevel="0" collapsed="false"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331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</row>
    <row r="7" customFormat="false" ht="13.5" hidden="false" customHeight="false" outlineLevel="0" collapsed="false">
      <c r="B7" s="320" t="s">
        <v>428</v>
      </c>
      <c r="N7" s="483" t="s">
        <v>429</v>
      </c>
      <c r="O7" s="483"/>
    </row>
    <row r="8" customFormat="false" ht="12.75" hidden="false" customHeight="false" outlineLevel="0" collapsed="false">
      <c r="B8" s="484" t="s">
        <v>4</v>
      </c>
      <c r="C8" s="485" t="s">
        <v>430</v>
      </c>
      <c r="D8" s="485" t="s">
        <v>431</v>
      </c>
      <c r="E8" s="485" t="s">
        <v>432</v>
      </c>
      <c r="F8" s="485" t="s">
        <v>433</v>
      </c>
      <c r="G8" s="485" t="s">
        <v>434</v>
      </c>
      <c r="H8" s="485" t="s">
        <v>435</v>
      </c>
      <c r="I8" s="485" t="s">
        <v>436</v>
      </c>
      <c r="J8" s="485" t="s">
        <v>437</v>
      </c>
      <c r="K8" s="485" t="s">
        <v>438</v>
      </c>
      <c r="L8" s="485" t="s">
        <v>439</v>
      </c>
      <c r="M8" s="485" t="s">
        <v>440</v>
      </c>
      <c r="N8" s="485" t="s">
        <v>441</v>
      </c>
      <c r="O8" s="486" t="s">
        <v>442</v>
      </c>
    </row>
    <row r="9" customFormat="false" ht="12.75" hidden="false" customHeight="false" outlineLevel="0" collapsed="false">
      <c r="B9" s="487" t="s">
        <v>2</v>
      </c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488"/>
    </row>
    <row r="10" customFormat="false" ht="12.75" hidden="false" customHeight="false" outlineLevel="0" collapsed="false">
      <c r="B10" s="376" t="s">
        <v>443</v>
      </c>
      <c r="C10" s="324" t="n">
        <v>4516</v>
      </c>
      <c r="D10" s="324" t="n">
        <v>4516</v>
      </c>
      <c r="E10" s="324" t="n">
        <v>4516</v>
      </c>
      <c r="F10" s="324" t="n">
        <v>4516</v>
      </c>
      <c r="G10" s="324" t="n">
        <v>4516</v>
      </c>
      <c r="H10" s="324" t="n">
        <v>4516</v>
      </c>
      <c r="I10" s="324" t="n">
        <v>4516</v>
      </c>
      <c r="J10" s="324" t="n">
        <v>4516</v>
      </c>
      <c r="K10" s="324" t="n">
        <v>4516</v>
      </c>
      <c r="L10" s="324" t="n">
        <v>4516</v>
      </c>
      <c r="M10" s="324" t="n">
        <v>4516</v>
      </c>
      <c r="N10" s="324" t="n">
        <v>4511</v>
      </c>
      <c r="O10" s="488" t="n">
        <f aca="false">SUM(C10:N10)</f>
        <v>54187</v>
      </c>
      <c r="P10" s="489"/>
    </row>
    <row r="11" s="490" customFormat="true" ht="12.75" hidden="false" customHeight="false" outlineLevel="0" collapsed="false">
      <c r="B11" s="491" t="s">
        <v>444</v>
      </c>
      <c r="C11" s="492"/>
      <c r="D11" s="492"/>
      <c r="E11" s="492" t="n">
        <v>12247</v>
      </c>
      <c r="F11" s="492"/>
      <c r="G11" s="492" t="n">
        <v>12246</v>
      </c>
      <c r="H11" s="492"/>
      <c r="I11" s="492"/>
      <c r="J11" s="492"/>
      <c r="K11" s="492" t="n">
        <v>12247</v>
      </c>
      <c r="L11" s="492"/>
      <c r="M11" s="492"/>
      <c r="N11" s="492"/>
      <c r="O11" s="488" t="n">
        <f aca="false">SUM(C11:N11)</f>
        <v>36740</v>
      </c>
    </row>
    <row r="12" customFormat="false" ht="12.75" hidden="false" customHeight="false" outlineLevel="0" collapsed="false">
      <c r="B12" s="376" t="s">
        <v>445</v>
      </c>
      <c r="C12" s="493" t="n">
        <v>16367</v>
      </c>
      <c r="D12" s="493" t="n">
        <v>16368</v>
      </c>
      <c r="E12" s="493" t="n">
        <v>16367</v>
      </c>
      <c r="F12" s="493" t="n">
        <v>16367</v>
      </c>
      <c r="G12" s="493" t="n">
        <v>16367</v>
      </c>
      <c r="H12" s="493" t="n">
        <v>16367</v>
      </c>
      <c r="I12" s="493" t="n">
        <v>16367</v>
      </c>
      <c r="J12" s="493" t="n">
        <v>16367</v>
      </c>
      <c r="K12" s="493" t="n">
        <v>16367</v>
      </c>
      <c r="L12" s="493" t="n">
        <v>16367</v>
      </c>
      <c r="M12" s="493" t="n">
        <v>16367</v>
      </c>
      <c r="N12" s="493" t="n">
        <v>16367</v>
      </c>
      <c r="O12" s="488" t="n">
        <f aca="false">SUM(C12:N12)</f>
        <v>196405</v>
      </c>
      <c r="P12" s="494"/>
      <c r="Q12" s="494"/>
    </row>
    <row r="13" customFormat="false" ht="12.75" hidden="false" customHeight="false" outlineLevel="0" collapsed="false">
      <c r="B13" s="376" t="s">
        <v>446</v>
      </c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88" t="n">
        <f aca="false">SUM(C13:N13)</f>
        <v>0</v>
      </c>
      <c r="Q13" s="494"/>
    </row>
    <row r="14" customFormat="false" ht="12.75" hidden="false" customHeight="false" outlineLevel="0" collapsed="false">
      <c r="B14" s="376" t="s">
        <v>447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488" t="n">
        <f aca="false">SUM(C14:N14)</f>
        <v>0</v>
      </c>
      <c r="Q14" s="494"/>
    </row>
    <row r="15" customFormat="false" ht="12.75" hidden="false" customHeight="false" outlineLevel="0" collapsed="false">
      <c r="B15" s="376" t="s">
        <v>448</v>
      </c>
      <c r="C15" s="324" t="n">
        <v>2094</v>
      </c>
      <c r="D15" s="324" t="n">
        <v>2094</v>
      </c>
      <c r="E15" s="324" t="n">
        <v>2094</v>
      </c>
      <c r="F15" s="324" t="n">
        <v>2094</v>
      </c>
      <c r="G15" s="324" t="n">
        <v>2094</v>
      </c>
      <c r="H15" s="324" t="n">
        <v>2094</v>
      </c>
      <c r="I15" s="324" t="n">
        <v>2094</v>
      </c>
      <c r="J15" s="324" t="n">
        <v>2094</v>
      </c>
      <c r="K15" s="324" t="n">
        <v>2094</v>
      </c>
      <c r="L15" s="324" t="n">
        <v>2094</v>
      </c>
      <c r="M15" s="324" t="n">
        <v>2094</v>
      </c>
      <c r="N15" s="324" t="n">
        <v>2085</v>
      </c>
      <c r="O15" s="488" t="n">
        <f aca="false">SUM(C15:N15)</f>
        <v>25119</v>
      </c>
      <c r="Q15" s="494"/>
    </row>
    <row r="16" customFormat="false" ht="12.75" hidden="false" customHeight="false" outlineLevel="0" collapsed="false">
      <c r="B16" s="376" t="s">
        <v>449</v>
      </c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488" t="n">
        <f aca="false">SUM(C16:N16)</f>
        <v>0</v>
      </c>
      <c r="Q16" s="494"/>
    </row>
    <row r="17" customFormat="false" ht="12.75" hidden="false" customHeight="false" outlineLevel="0" collapsed="false">
      <c r="B17" s="376" t="s">
        <v>450</v>
      </c>
      <c r="C17" s="324" t="n">
        <v>336</v>
      </c>
      <c r="D17" s="324" t="n">
        <v>336</v>
      </c>
      <c r="E17" s="324" t="n">
        <v>336</v>
      </c>
      <c r="F17" s="324" t="n">
        <v>336</v>
      </c>
      <c r="G17" s="324" t="n">
        <v>336</v>
      </c>
      <c r="H17" s="324" t="n">
        <v>336</v>
      </c>
      <c r="I17" s="324" t="n">
        <v>336</v>
      </c>
      <c r="J17" s="324" t="n">
        <v>336</v>
      </c>
      <c r="K17" s="324" t="n">
        <v>336</v>
      </c>
      <c r="L17" s="324" t="n">
        <v>336</v>
      </c>
      <c r="M17" s="324" t="n">
        <v>336</v>
      </c>
      <c r="N17" s="324" t="n">
        <v>336</v>
      </c>
      <c r="O17" s="488" t="n">
        <f aca="false">SUM(C17:N17)</f>
        <v>4032</v>
      </c>
      <c r="Q17" s="494"/>
    </row>
    <row r="18" customFormat="false" ht="13.5" hidden="false" customHeight="false" outlineLevel="0" collapsed="false">
      <c r="B18" s="495" t="s">
        <v>451</v>
      </c>
      <c r="C18" s="496" t="n">
        <f aca="false">SUM(C10:C17)</f>
        <v>23313</v>
      </c>
      <c r="D18" s="496" t="n">
        <f aca="false">SUM(D10:D17)</f>
        <v>23314</v>
      </c>
      <c r="E18" s="496" t="n">
        <f aca="false">SUM(E10:E17)</f>
        <v>35560</v>
      </c>
      <c r="F18" s="496" t="n">
        <f aca="false">SUM(F10:F17)</f>
        <v>23313</v>
      </c>
      <c r="G18" s="496" t="n">
        <f aca="false">SUM(G10:G17)</f>
        <v>35559</v>
      </c>
      <c r="H18" s="496" t="n">
        <f aca="false">SUM(H10:H17)</f>
        <v>23313</v>
      </c>
      <c r="I18" s="496" t="n">
        <f aca="false">SUM(I10:I17)</f>
        <v>23313</v>
      </c>
      <c r="J18" s="496" t="n">
        <f aca="false">SUM(J10:J17)</f>
        <v>23313</v>
      </c>
      <c r="K18" s="496" t="n">
        <f aca="false">SUM(K10:K17)</f>
        <v>35560</v>
      </c>
      <c r="L18" s="496" t="n">
        <f aca="false">SUM(L10:L17)</f>
        <v>23313</v>
      </c>
      <c r="M18" s="496" t="n">
        <f aca="false">SUM(M10:M17)</f>
        <v>23313</v>
      </c>
      <c r="N18" s="496" t="n">
        <f aca="false">SUM(N10:N17)</f>
        <v>23299</v>
      </c>
      <c r="O18" s="496" t="n">
        <f aca="false">SUM(O10:O17)</f>
        <v>316483</v>
      </c>
      <c r="P18" s="497"/>
      <c r="Q18" s="494"/>
      <c r="R18" s="315"/>
    </row>
    <row r="19" customFormat="false" ht="12.75" hidden="false" customHeight="false" outlineLevel="0" collapsed="false"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R19" s="315"/>
    </row>
    <row r="20" customFormat="false" ht="12.75" hidden="false" customHeight="false" outlineLevel="0" collapsed="false"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498"/>
      <c r="O20" s="498"/>
      <c r="R20" s="315"/>
    </row>
    <row r="21" customFormat="false" ht="13.5" hidden="false" customHeight="false" outlineLevel="0" collapsed="false">
      <c r="R21" s="315"/>
    </row>
    <row r="22" customFormat="false" ht="12.75" hidden="false" customHeight="false" outlineLevel="0" collapsed="false">
      <c r="B22" s="484" t="s">
        <v>3</v>
      </c>
      <c r="C22" s="485" t="s">
        <v>430</v>
      </c>
      <c r="D22" s="485" t="s">
        <v>431</v>
      </c>
      <c r="E22" s="485" t="s">
        <v>432</v>
      </c>
      <c r="F22" s="485" t="s">
        <v>433</v>
      </c>
      <c r="G22" s="485" t="s">
        <v>434</v>
      </c>
      <c r="H22" s="485" t="s">
        <v>435</v>
      </c>
      <c r="I22" s="485" t="s">
        <v>436</v>
      </c>
      <c r="J22" s="485" t="s">
        <v>437</v>
      </c>
      <c r="K22" s="485" t="s">
        <v>438</v>
      </c>
      <c r="L22" s="485" t="s">
        <v>439</v>
      </c>
      <c r="M22" s="485" t="s">
        <v>440</v>
      </c>
      <c r="N22" s="485" t="s">
        <v>441</v>
      </c>
      <c r="O22" s="486" t="s">
        <v>442</v>
      </c>
      <c r="R22" s="315"/>
    </row>
    <row r="23" customFormat="false" ht="12.75" hidden="false" customHeight="false" outlineLevel="0" collapsed="false">
      <c r="B23" s="376" t="s">
        <v>220</v>
      </c>
      <c r="C23" s="324" t="n">
        <v>10348</v>
      </c>
      <c r="D23" s="324" t="n">
        <v>10348</v>
      </c>
      <c r="E23" s="324" t="n">
        <v>10348</v>
      </c>
      <c r="F23" s="324" t="n">
        <v>10348</v>
      </c>
      <c r="G23" s="324" t="n">
        <v>10348</v>
      </c>
      <c r="H23" s="324" t="n">
        <v>10348</v>
      </c>
      <c r="I23" s="324" t="n">
        <v>10348</v>
      </c>
      <c r="J23" s="324" t="n">
        <v>10348</v>
      </c>
      <c r="K23" s="324" t="n">
        <v>10348</v>
      </c>
      <c r="L23" s="324" t="n">
        <v>10348</v>
      </c>
      <c r="M23" s="324" t="n">
        <v>10348</v>
      </c>
      <c r="N23" s="324" t="n">
        <v>10346</v>
      </c>
      <c r="O23" s="499" t="n">
        <f aca="false">SUM(C23:N23)</f>
        <v>124174</v>
      </c>
      <c r="R23" s="315"/>
    </row>
    <row r="24" customFormat="false" ht="12.75" hidden="false" customHeight="false" outlineLevel="0" collapsed="false">
      <c r="B24" s="376" t="s">
        <v>452</v>
      </c>
      <c r="C24" s="324" t="n">
        <v>2669</v>
      </c>
      <c r="D24" s="324" t="n">
        <v>2669</v>
      </c>
      <c r="E24" s="324" t="n">
        <v>2669</v>
      </c>
      <c r="F24" s="324" t="n">
        <v>2669</v>
      </c>
      <c r="G24" s="324" t="n">
        <v>2669</v>
      </c>
      <c r="H24" s="324" t="n">
        <v>2669</v>
      </c>
      <c r="I24" s="324" t="n">
        <v>2669</v>
      </c>
      <c r="J24" s="324" t="n">
        <v>2669</v>
      </c>
      <c r="K24" s="324" t="n">
        <v>2669</v>
      </c>
      <c r="L24" s="324" t="n">
        <v>2669</v>
      </c>
      <c r="M24" s="324" t="n">
        <v>2669</v>
      </c>
      <c r="N24" s="324" t="n">
        <v>2661</v>
      </c>
      <c r="O24" s="499" t="n">
        <f aca="false">SUM(C24:N24)</f>
        <v>32020</v>
      </c>
      <c r="R24" s="315"/>
    </row>
    <row r="25" customFormat="false" ht="12.75" hidden="false" customHeight="false" outlineLevel="0" collapsed="false">
      <c r="B25" s="376" t="s">
        <v>453</v>
      </c>
      <c r="C25" s="324" t="n">
        <v>6438</v>
      </c>
      <c r="D25" s="324" t="n">
        <v>6438</v>
      </c>
      <c r="E25" s="324" t="n">
        <v>6438</v>
      </c>
      <c r="F25" s="324" t="n">
        <v>6438</v>
      </c>
      <c r="G25" s="324" t="n">
        <v>6438</v>
      </c>
      <c r="H25" s="324" t="n">
        <v>6438</v>
      </c>
      <c r="I25" s="324" t="n">
        <v>6438</v>
      </c>
      <c r="J25" s="324" t="n">
        <v>6438</v>
      </c>
      <c r="K25" s="324" t="n">
        <v>6438</v>
      </c>
      <c r="L25" s="324" t="n">
        <v>6438</v>
      </c>
      <c r="M25" s="324" t="n">
        <v>6438</v>
      </c>
      <c r="N25" s="324" t="n">
        <v>6430</v>
      </c>
      <c r="O25" s="499" t="n">
        <f aca="false">SUM(C25:N25)</f>
        <v>77248</v>
      </c>
      <c r="R25" s="315"/>
    </row>
    <row r="26" customFormat="false" ht="12.75" hidden="false" customHeight="false" outlineLevel="0" collapsed="false">
      <c r="B26" s="376" t="s">
        <v>454</v>
      </c>
      <c r="C26" s="324" t="n">
        <v>667</v>
      </c>
      <c r="D26" s="324" t="n">
        <v>667</v>
      </c>
      <c r="E26" s="324" t="n">
        <v>667</v>
      </c>
      <c r="F26" s="324" t="n">
        <v>667</v>
      </c>
      <c r="G26" s="324" t="n">
        <v>667</v>
      </c>
      <c r="H26" s="324" t="n">
        <v>667</v>
      </c>
      <c r="I26" s="324" t="n">
        <v>667</v>
      </c>
      <c r="J26" s="324" t="n">
        <v>667</v>
      </c>
      <c r="K26" s="324" t="n">
        <v>667</v>
      </c>
      <c r="L26" s="324" t="n">
        <v>667</v>
      </c>
      <c r="M26" s="324" t="n">
        <v>667</v>
      </c>
      <c r="N26" s="324" t="n">
        <v>663</v>
      </c>
      <c r="O26" s="499" t="n">
        <f aca="false">SUM(C26:N26)</f>
        <v>8000</v>
      </c>
      <c r="R26" s="315"/>
    </row>
    <row r="27" customFormat="false" ht="12.75" hidden="false" customHeight="false" outlineLevel="0" collapsed="false">
      <c r="B27" s="376" t="s">
        <v>455</v>
      </c>
      <c r="C27" s="324" t="n">
        <v>2790</v>
      </c>
      <c r="D27" s="324" t="n">
        <v>2790</v>
      </c>
      <c r="E27" s="324" t="n">
        <v>2790</v>
      </c>
      <c r="F27" s="324" t="n">
        <v>2790</v>
      </c>
      <c r="G27" s="324" t="n">
        <v>2790</v>
      </c>
      <c r="H27" s="324" t="n">
        <v>2790</v>
      </c>
      <c r="I27" s="324" t="n">
        <v>2790</v>
      </c>
      <c r="J27" s="324" t="n">
        <v>2790</v>
      </c>
      <c r="K27" s="324" t="n">
        <v>2790</v>
      </c>
      <c r="L27" s="324" t="n">
        <v>2790</v>
      </c>
      <c r="M27" s="324" t="n">
        <v>2790</v>
      </c>
      <c r="N27" s="324" t="n">
        <v>2791</v>
      </c>
      <c r="O27" s="499" t="n">
        <f aca="false">SUM(C27:N27)</f>
        <v>33481</v>
      </c>
      <c r="R27" s="315"/>
    </row>
    <row r="28" customFormat="false" ht="12.75" hidden="false" customHeight="false" outlineLevel="0" collapsed="false">
      <c r="B28" s="376" t="s">
        <v>39</v>
      </c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499" t="n">
        <f aca="false">SUM(C28:N28)</f>
        <v>0</v>
      </c>
      <c r="R28" s="315"/>
    </row>
    <row r="29" customFormat="false" ht="12.75" hidden="false" customHeight="false" outlineLevel="0" collapsed="false">
      <c r="B29" s="376" t="s">
        <v>456</v>
      </c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499" t="n">
        <f aca="false">SUM(C29:N29)</f>
        <v>0</v>
      </c>
      <c r="R29" s="315"/>
    </row>
    <row r="30" customFormat="false" ht="12.75" hidden="false" customHeight="false" outlineLevel="0" collapsed="false">
      <c r="B30" s="376" t="s">
        <v>35</v>
      </c>
      <c r="C30" s="324" t="n">
        <v>1208</v>
      </c>
      <c r="D30" s="324" t="n">
        <v>1208</v>
      </c>
      <c r="E30" s="324" t="n">
        <v>1208</v>
      </c>
      <c r="F30" s="324" t="n">
        <v>1208</v>
      </c>
      <c r="G30" s="324" t="n">
        <v>1208</v>
      </c>
      <c r="H30" s="324" t="n">
        <v>1208</v>
      </c>
      <c r="I30" s="324" t="n">
        <v>1208</v>
      </c>
      <c r="J30" s="324" t="n">
        <v>1208</v>
      </c>
      <c r="K30" s="324" t="n">
        <v>1208</v>
      </c>
      <c r="L30" s="324" t="n">
        <v>1208</v>
      </c>
      <c r="M30" s="324" t="n">
        <v>1208</v>
      </c>
      <c r="N30" s="324" t="n">
        <v>1202</v>
      </c>
      <c r="O30" s="499" t="n">
        <f aca="false">SUM(C30:N30)</f>
        <v>14490</v>
      </c>
      <c r="R30" s="315"/>
    </row>
    <row r="31" customFormat="false" ht="13.5" hidden="false" customHeight="false" outlineLevel="0" collapsed="false">
      <c r="B31" s="373" t="s">
        <v>457</v>
      </c>
      <c r="C31" s="500" t="n">
        <v>2256</v>
      </c>
      <c r="D31" s="500" t="n">
        <v>2256</v>
      </c>
      <c r="E31" s="500" t="n">
        <v>2256</v>
      </c>
      <c r="F31" s="500" t="n">
        <v>2256</v>
      </c>
      <c r="G31" s="500" t="n">
        <v>2256</v>
      </c>
      <c r="H31" s="500" t="n">
        <v>2256</v>
      </c>
      <c r="I31" s="500" t="n">
        <v>2256</v>
      </c>
      <c r="J31" s="500" t="n">
        <v>2256</v>
      </c>
      <c r="K31" s="500" t="n">
        <v>2256</v>
      </c>
      <c r="L31" s="500" t="n">
        <v>2256</v>
      </c>
      <c r="M31" s="500" t="n">
        <v>2256</v>
      </c>
      <c r="N31" s="500" t="n">
        <v>2254</v>
      </c>
      <c r="O31" s="499" t="n">
        <f aca="false">SUM(C31:N31)</f>
        <v>27070</v>
      </c>
      <c r="R31" s="315"/>
    </row>
    <row r="32" customFormat="false" ht="13.5" hidden="false" customHeight="false" outlineLevel="0" collapsed="false">
      <c r="B32" s="501" t="s">
        <v>458</v>
      </c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488"/>
      <c r="R32" s="315"/>
    </row>
    <row r="33" customFormat="false" ht="13.5" hidden="false" customHeight="false" outlineLevel="0" collapsed="false">
      <c r="B33" s="503" t="s">
        <v>459</v>
      </c>
      <c r="C33" s="504" t="n">
        <f aca="false">SUM(C23:C32)</f>
        <v>26376</v>
      </c>
      <c r="D33" s="504" t="n">
        <f aca="false">SUM(D23:D32)</f>
        <v>26376</v>
      </c>
      <c r="E33" s="504" t="n">
        <f aca="false">SUM(E23:E32)</f>
        <v>26376</v>
      </c>
      <c r="F33" s="504" t="n">
        <f aca="false">SUM(F23:F32)</f>
        <v>26376</v>
      </c>
      <c r="G33" s="504" t="n">
        <f aca="false">SUM(G23:G32)</f>
        <v>26376</v>
      </c>
      <c r="H33" s="504" t="n">
        <f aca="false">SUM(H23:H32)</f>
        <v>26376</v>
      </c>
      <c r="I33" s="504" t="n">
        <f aca="false">SUM(I23:I32)</f>
        <v>26376</v>
      </c>
      <c r="J33" s="504" t="n">
        <f aca="false">SUM(J23:J32)</f>
        <v>26376</v>
      </c>
      <c r="K33" s="504" t="n">
        <f aca="false">SUM(K23:K32)</f>
        <v>26376</v>
      </c>
      <c r="L33" s="504" t="n">
        <f aca="false">SUM(L23:L32)</f>
        <v>26376</v>
      </c>
      <c r="M33" s="504" t="n">
        <f aca="false">SUM(M23:M32)</f>
        <v>26376</v>
      </c>
      <c r="N33" s="504" t="n">
        <f aca="false">SUM(N23:N32)</f>
        <v>26347</v>
      </c>
      <c r="O33" s="504" t="n">
        <f aca="false">SUM(O23:O32)</f>
        <v>316483</v>
      </c>
      <c r="P33" s="505"/>
      <c r="R33" s="315"/>
    </row>
    <row r="34" customFormat="false" ht="13.5" hidden="false" customHeight="false" outlineLevel="0" collapsed="false">
      <c r="B34" s="495" t="s">
        <v>460</v>
      </c>
      <c r="C34" s="496" t="n">
        <f aca="false">C18-C33</f>
        <v>-3063</v>
      </c>
      <c r="D34" s="496" t="n">
        <f aca="false">D18-D33</f>
        <v>-3062</v>
      </c>
      <c r="E34" s="496" t="n">
        <f aca="false">E18-E33</f>
        <v>9184</v>
      </c>
      <c r="F34" s="496" t="n">
        <f aca="false">F18-F33</f>
        <v>-3063</v>
      </c>
      <c r="G34" s="496" t="n">
        <f aca="false">G18-G33</f>
        <v>9183</v>
      </c>
      <c r="H34" s="496" t="n">
        <f aca="false">H18-H33</f>
        <v>-3063</v>
      </c>
      <c r="I34" s="496" t="n">
        <f aca="false">I18-I33</f>
        <v>-3063</v>
      </c>
      <c r="J34" s="496" t="n">
        <f aca="false">J18-J33</f>
        <v>-3063</v>
      </c>
      <c r="K34" s="496" t="n">
        <f aca="false">K18-K33</f>
        <v>9184</v>
      </c>
      <c r="L34" s="496" t="n">
        <f aca="false">L18-L33</f>
        <v>-3063</v>
      </c>
      <c r="M34" s="496" t="n">
        <f aca="false">M18-M33</f>
        <v>-3063</v>
      </c>
      <c r="N34" s="496" t="n">
        <f aca="false">N18-N33</f>
        <v>-3048</v>
      </c>
      <c r="O34" s="496" t="n">
        <f aca="false">O18-O33</f>
        <v>0</v>
      </c>
      <c r="R34" s="315"/>
    </row>
  </sheetData>
  <mergeCells count="4">
    <mergeCell ref="M1:O1"/>
    <mergeCell ref="B3:O3"/>
    <mergeCell ref="B4:O4"/>
    <mergeCell ref="N7:O7"/>
  </mergeCells>
  <printOptions headings="false" gridLines="false" gridLinesSet="true" horizontalCentered="false" verticalCentered="false"/>
  <pageMargins left="0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328" width="17.7"/>
    <col collapsed="false" customWidth="true" hidden="false" outlineLevel="0" max="4" min="4" style="0" width="13.85"/>
  </cols>
  <sheetData>
    <row r="1" customFormat="false" ht="12.75" hidden="false" customHeight="false" outlineLevel="0" collapsed="false">
      <c r="B1" s="351" t="s">
        <v>461</v>
      </c>
    </row>
    <row r="3" customFormat="false" ht="15" hidden="false" customHeight="true" outlineLevel="0" collapsed="false">
      <c r="A3" s="506" t="s">
        <v>462</v>
      </c>
      <c r="B3" s="506"/>
      <c r="C3" s="507"/>
      <c r="D3" s="507"/>
      <c r="E3" s="507"/>
      <c r="F3" s="507"/>
    </row>
    <row r="5" customFormat="false" ht="12.75" hidden="false" customHeight="false" outlineLevel="0" collapsed="false">
      <c r="B5" s="508" t="s">
        <v>463</v>
      </c>
    </row>
    <row r="6" customFormat="false" ht="12.75" hidden="false" customHeight="false" outlineLevel="0" collapsed="false">
      <c r="A6" s="324" t="s">
        <v>464</v>
      </c>
      <c r="B6" s="325"/>
    </row>
    <row r="7" customFormat="false" ht="12.75" hidden="false" customHeight="false" outlineLevel="0" collapsed="false">
      <c r="A7" s="324" t="s">
        <v>465</v>
      </c>
      <c r="B7" s="325" t="n">
        <v>61188800</v>
      </c>
      <c r="D7" s="326"/>
    </row>
    <row r="8" customFormat="false" ht="12.75" hidden="false" customHeight="false" outlineLevel="0" collapsed="false">
      <c r="A8" s="324" t="s">
        <v>466</v>
      </c>
      <c r="B8" s="325" t="n">
        <v>4540280</v>
      </c>
      <c r="D8" s="326"/>
    </row>
    <row r="9" customFormat="false" ht="12.75" hidden="false" customHeight="false" outlineLevel="0" collapsed="false">
      <c r="A9" s="324" t="s">
        <v>209</v>
      </c>
      <c r="B9" s="325" t="n">
        <v>6240000</v>
      </c>
      <c r="D9" s="326"/>
    </row>
    <row r="10" customFormat="false" ht="12.75" hidden="false" customHeight="false" outlineLevel="0" collapsed="false">
      <c r="A10" s="324" t="s">
        <v>467</v>
      </c>
      <c r="B10" s="325" t="n">
        <v>100000</v>
      </c>
      <c r="D10" s="326"/>
    </row>
    <row r="11" customFormat="false" ht="12.75" hidden="false" customHeight="false" outlineLevel="0" collapsed="false">
      <c r="A11" s="324" t="s">
        <v>468</v>
      </c>
      <c r="B11" s="325" t="n">
        <v>4810130</v>
      </c>
    </row>
    <row r="12" customFormat="false" ht="12.75" hidden="false" customHeight="false" outlineLevel="0" collapsed="false">
      <c r="A12" s="324" t="s">
        <v>469</v>
      </c>
      <c r="B12" s="325" t="n">
        <v>0</v>
      </c>
    </row>
    <row r="13" customFormat="false" ht="12.75" hidden="false" customHeight="false" outlineLevel="0" collapsed="false">
      <c r="A13" s="324" t="s">
        <v>470</v>
      </c>
      <c r="B13" s="325" t="n">
        <v>6903900</v>
      </c>
    </row>
    <row r="14" customFormat="false" ht="12.75" hidden="false" customHeight="false" outlineLevel="0" collapsed="false">
      <c r="A14" s="324" t="s">
        <v>471</v>
      </c>
      <c r="B14" s="325" t="n">
        <v>0</v>
      </c>
    </row>
    <row r="15" customFormat="false" ht="12.75" hidden="false" customHeight="false" outlineLevel="0" collapsed="false">
      <c r="A15" s="324" t="s">
        <v>472</v>
      </c>
      <c r="B15" s="325" t="n">
        <v>207700</v>
      </c>
    </row>
    <row r="16" customFormat="false" ht="12.75" hidden="false" customHeight="false" outlineLevel="0" collapsed="false">
      <c r="A16" s="324" t="s">
        <v>473</v>
      </c>
      <c r="B16" s="325" t="n">
        <v>17850</v>
      </c>
    </row>
    <row r="17" customFormat="false" ht="12.75" hidden="false" customHeight="false" outlineLevel="0" collapsed="false">
      <c r="A17" s="324" t="s">
        <v>474</v>
      </c>
      <c r="B17" s="325" t="n">
        <v>12601299</v>
      </c>
    </row>
    <row r="18" customFormat="false" ht="15" hidden="false" customHeight="false" outlineLevel="0" collapsed="false">
      <c r="A18" s="509" t="s">
        <v>475</v>
      </c>
      <c r="B18" s="510" t="n">
        <f aca="false">SUM(B7:B17)</f>
        <v>96609959</v>
      </c>
    </row>
    <row r="19" customFormat="false" ht="12.75" hidden="false" customHeight="false" outlineLevel="0" collapsed="false">
      <c r="A19" s="324"/>
      <c r="B19" s="325"/>
    </row>
    <row r="20" customFormat="false" ht="12.75" hidden="false" customHeight="false" outlineLevel="0" collapsed="false">
      <c r="A20" s="324"/>
      <c r="B20" s="325"/>
    </row>
    <row r="21" customFormat="false" ht="12.75" hidden="false" customHeight="false" outlineLevel="0" collapsed="false">
      <c r="A21" s="324" t="s">
        <v>476</v>
      </c>
      <c r="B21" s="325" t="n">
        <v>22401600</v>
      </c>
    </row>
    <row r="22" customFormat="false" ht="12.75" hidden="false" customHeight="false" outlineLevel="0" collapsed="false">
      <c r="A22" s="324" t="s">
        <v>477</v>
      </c>
      <c r="B22" s="325" t="n">
        <v>7200000</v>
      </c>
    </row>
    <row r="23" customFormat="false" ht="12.75" hidden="false" customHeight="false" outlineLevel="0" collapsed="false">
      <c r="A23" s="324" t="s">
        <v>478</v>
      </c>
      <c r="B23" s="325" t="n">
        <v>11057200</v>
      </c>
    </row>
    <row r="24" customFormat="false" ht="12.75" hidden="false" customHeight="false" outlineLevel="0" collapsed="false">
      <c r="A24" s="324" t="s">
        <v>479</v>
      </c>
      <c r="B24" s="325" t="n">
        <v>3600000</v>
      </c>
    </row>
    <row r="25" customFormat="false" ht="12.75" hidden="false" customHeight="false" outlineLevel="0" collapsed="false">
      <c r="A25" s="324" t="s">
        <v>480</v>
      </c>
      <c r="B25" s="325" t="n">
        <v>4053333</v>
      </c>
    </row>
    <row r="26" customFormat="false" ht="12.75" hidden="false" customHeight="false" outlineLevel="0" collapsed="false">
      <c r="A26" s="324" t="s">
        <v>481</v>
      </c>
      <c r="B26" s="325" t="n">
        <v>2000000</v>
      </c>
    </row>
    <row r="27" customFormat="false" ht="12.75" hidden="false" customHeight="false" outlineLevel="0" collapsed="false">
      <c r="A27" s="324" t="s">
        <v>482</v>
      </c>
      <c r="B27" s="325" t="n">
        <v>269500</v>
      </c>
    </row>
    <row r="28" customFormat="false" ht="12.75" hidden="false" customHeight="false" outlineLevel="0" collapsed="false">
      <c r="A28" s="324" t="s">
        <v>483</v>
      </c>
      <c r="B28" s="325" t="n">
        <v>1402910</v>
      </c>
    </row>
    <row r="29" customFormat="false" ht="15" hidden="false" customHeight="false" outlineLevel="0" collapsed="false">
      <c r="A29" s="509" t="s">
        <v>484</v>
      </c>
      <c r="B29" s="510" t="n">
        <f aca="false">SUM(B21:B28)</f>
        <v>51984543</v>
      </c>
    </row>
    <row r="30" customFormat="false" ht="12.75" hidden="false" customHeight="false" outlineLevel="0" collapsed="false">
      <c r="A30" s="324"/>
      <c r="B30" s="325"/>
    </row>
    <row r="31" customFormat="false" ht="12.75" hidden="false" customHeight="false" outlineLevel="0" collapsed="false">
      <c r="A31" s="324" t="s">
        <v>485</v>
      </c>
      <c r="B31" s="325"/>
    </row>
    <row r="32" customFormat="false" ht="12.75" hidden="false" customHeight="false" outlineLevel="0" collapsed="false">
      <c r="A32" s="324" t="s">
        <v>486</v>
      </c>
      <c r="B32" s="325" t="n">
        <v>9269760</v>
      </c>
    </row>
    <row r="33" customFormat="false" ht="12.75" hidden="false" customHeight="false" outlineLevel="0" collapsed="false">
      <c r="A33" s="324" t="s">
        <v>487</v>
      </c>
      <c r="B33" s="325" t="n">
        <v>8983581</v>
      </c>
    </row>
    <row r="34" customFormat="false" ht="12.75" hidden="false" customHeight="false" outlineLevel="0" collapsed="false">
      <c r="A34" s="324" t="s">
        <v>488</v>
      </c>
      <c r="B34" s="325" t="n">
        <v>5827110</v>
      </c>
    </row>
    <row r="35" customFormat="false" ht="15" hidden="false" customHeight="false" outlineLevel="0" collapsed="false">
      <c r="A35" s="509" t="s">
        <v>489</v>
      </c>
      <c r="B35" s="510" t="n">
        <f aca="false">SUM(B32:B34)</f>
        <v>24080451</v>
      </c>
    </row>
    <row r="36" customFormat="false" ht="12.75" hidden="false" customHeight="false" outlineLevel="0" collapsed="false">
      <c r="A36" s="324"/>
      <c r="B36" s="325"/>
    </row>
    <row r="37" customFormat="false" ht="12.75" hidden="false" customHeight="false" outlineLevel="0" collapsed="false">
      <c r="A37" s="324"/>
      <c r="B37" s="325"/>
    </row>
    <row r="38" customFormat="false" ht="12.75" hidden="false" customHeight="false" outlineLevel="0" collapsed="false">
      <c r="A38" s="324" t="s">
        <v>490</v>
      </c>
      <c r="B38" s="325" t="n">
        <v>18545062</v>
      </c>
    </row>
    <row r="39" customFormat="false" ht="12.75" hidden="false" customHeight="false" outlineLevel="0" collapsed="false">
      <c r="A39" s="324"/>
      <c r="B39" s="325"/>
    </row>
    <row r="40" customFormat="false" ht="12.75" hidden="false" customHeight="false" outlineLevel="0" collapsed="false">
      <c r="A40" s="324" t="s">
        <v>115</v>
      </c>
      <c r="B40" s="325" t="n">
        <v>2269760</v>
      </c>
    </row>
    <row r="41" customFormat="false" ht="12.75" hidden="false" customHeight="false" outlineLevel="0" collapsed="false">
      <c r="A41" s="324" t="s">
        <v>491</v>
      </c>
      <c r="B41" s="325" t="n">
        <v>0</v>
      </c>
    </row>
    <row r="42" customFormat="false" ht="15" hidden="false" customHeight="false" outlineLevel="0" collapsed="false">
      <c r="A42" s="509" t="s">
        <v>492</v>
      </c>
      <c r="B42" s="510" t="n">
        <f aca="false">SUM(B38:B41)</f>
        <v>20814822</v>
      </c>
    </row>
    <row r="43" customFormat="false" ht="15" hidden="false" customHeight="false" outlineLevel="0" collapsed="false">
      <c r="A43" s="509"/>
      <c r="B43" s="510"/>
    </row>
    <row r="44" customFormat="false" ht="12.75" hidden="false" customHeight="false" outlineLevel="0" collapsed="false">
      <c r="A44" s="324" t="s">
        <v>493</v>
      </c>
      <c r="B44" s="325" t="n">
        <v>2914980</v>
      </c>
    </row>
    <row r="45" customFormat="false" ht="15" hidden="false" customHeight="false" outlineLevel="0" collapsed="false">
      <c r="A45" s="509" t="s">
        <v>494</v>
      </c>
      <c r="B45" s="510" t="n">
        <f aca="false">B18+B29+B35+B42+B44</f>
        <v>196404755</v>
      </c>
    </row>
  </sheetData>
  <mergeCells count="1">
    <mergeCell ref="A3:B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1" min="1" style="511" width="6.85"/>
    <col collapsed="false" customWidth="true" hidden="false" outlineLevel="0" max="2" min="2" style="411" width="63.7"/>
    <col collapsed="false" customWidth="true" hidden="false" outlineLevel="0" max="3" min="3" style="411" width="19.7"/>
    <col collapsed="false" customWidth="false" hidden="false" outlineLevel="0" max="257" min="4" style="411" width="9.14"/>
  </cols>
  <sheetData>
    <row r="2" customFormat="false" ht="18" hidden="false" customHeight="false" outlineLevel="0" collapsed="false">
      <c r="C2" s="512" t="s">
        <v>495</v>
      </c>
    </row>
    <row r="4" customFormat="false" ht="18" hidden="false" customHeight="false" outlineLevel="0" collapsed="false">
      <c r="A4" s="435" t="s">
        <v>496</v>
      </c>
      <c r="B4" s="435"/>
      <c r="C4" s="435"/>
    </row>
    <row r="5" customFormat="false" ht="18" hidden="false" customHeight="false" outlineLevel="0" collapsed="false">
      <c r="B5" s="511"/>
      <c r="C5" s="511"/>
    </row>
    <row r="6" customFormat="false" ht="18" hidden="false" customHeight="false" outlineLevel="0" collapsed="false">
      <c r="B6" s="511"/>
      <c r="C6" s="511"/>
    </row>
    <row r="7" customFormat="false" ht="18" hidden="false" customHeight="false" outlineLevel="0" collapsed="false">
      <c r="B7" s="511"/>
      <c r="C7" s="511"/>
    </row>
    <row r="8" customFormat="false" ht="18" hidden="false" customHeight="false" outlineLevel="0" collapsed="false">
      <c r="B8" s="511"/>
      <c r="C8" s="511"/>
    </row>
    <row r="9" customFormat="false" ht="18" hidden="false" customHeight="false" outlineLevel="0" collapsed="false">
      <c r="C9" s="513" t="s">
        <v>497</v>
      </c>
    </row>
    <row r="10" customFormat="false" ht="54" hidden="false" customHeight="false" outlineLevel="0" collapsed="false">
      <c r="A10" s="514" t="s">
        <v>498</v>
      </c>
      <c r="B10" s="514" t="s">
        <v>499</v>
      </c>
      <c r="C10" s="515" t="s">
        <v>500</v>
      </c>
    </row>
    <row r="11" customFormat="false" ht="18" hidden="false" customHeight="false" outlineLevel="0" collapsed="false">
      <c r="A11" s="417" t="s">
        <v>58</v>
      </c>
      <c r="B11" s="434" t="s">
        <v>501</v>
      </c>
      <c r="C11" s="434" t="n">
        <v>500</v>
      </c>
    </row>
    <row r="12" customFormat="false" ht="18" hidden="false" customHeight="false" outlineLevel="0" collapsed="false">
      <c r="A12" s="417" t="s">
        <v>77</v>
      </c>
      <c r="B12" s="434" t="s">
        <v>502</v>
      </c>
      <c r="C12" s="434" t="n">
        <v>500</v>
      </c>
    </row>
    <row r="13" customFormat="false" ht="18" hidden="false" customHeight="false" outlineLevel="0" collapsed="false">
      <c r="A13" s="417" t="s">
        <v>112</v>
      </c>
      <c r="B13" s="434" t="s">
        <v>503</v>
      </c>
      <c r="C13" s="434" t="n">
        <v>500</v>
      </c>
    </row>
    <row r="14" customFormat="false" ht="18" hidden="false" customHeight="false" outlineLevel="0" collapsed="false">
      <c r="A14" s="417" t="s">
        <v>308</v>
      </c>
      <c r="B14" s="434" t="s">
        <v>504</v>
      </c>
      <c r="C14" s="434" t="n">
        <v>500</v>
      </c>
    </row>
    <row r="15" customFormat="false" ht="18" hidden="false" customHeight="false" outlineLevel="0" collapsed="false">
      <c r="A15" s="417"/>
      <c r="B15" s="434" t="s">
        <v>180</v>
      </c>
      <c r="C15" s="434" t="n">
        <f aca="false">SUM(C11:C14)</f>
        <v>2000</v>
      </c>
    </row>
    <row r="21" customFormat="false" ht="18" hidden="false" customHeight="false" outlineLevel="0" collapsed="false">
      <c r="A21" s="516" t="s">
        <v>505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pageBreakPreview" topLeftCell="A97" colorId="64" zoomScale="150" zoomScaleNormal="100" zoomScalePageLayoutView="150" workbookViewId="0">
      <selection pane="topLeft" activeCell="H110" activeCellId="0" sqref="H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7" width="3.85"/>
    <col collapsed="false" customWidth="true" hidden="false" outlineLevel="0" max="3" min="3" style="1" width="3.85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17.42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true" outlineLevel="0" max="9" min="9" style="1" width="11.13"/>
    <col collapsed="false" customWidth="false" hidden="true" outlineLevel="0" max="10" min="10" style="1" width="9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  <c r="H1" s="48"/>
    </row>
    <row r="2" customFormat="false" ht="15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7.25" hidden="false" customHeight="true" outlineLevel="0" collapsed="false">
      <c r="A3" s="50" t="s">
        <v>54</v>
      </c>
      <c r="B3" s="50"/>
      <c r="C3" s="50"/>
      <c r="D3" s="50"/>
      <c r="E3" s="50"/>
      <c r="F3" s="50"/>
      <c r="G3" s="50"/>
      <c r="H3" s="50"/>
    </row>
    <row r="4" customFormat="false" ht="19.5" hidden="false" customHeight="true" outlineLevel="0" collapsed="false">
      <c r="C4" s="50"/>
      <c r="D4" s="50"/>
      <c r="E4" s="50"/>
      <c r="F4" s="50"/>
      <c r="G4" s="50"/>
      <c r="H4" s="50"/>
    </row>
    <row r="5" customFormat="false" ht="12.75" hidden="false" customHeight="true" outlineLevel="0" collapsed="false">
      <c r="A5" s="51"/>
      <c r="B5" s="52" t="s">
        <v>2</v>
      </c>
      <c r="C5" s="52"/>
      <c r="D5" s="52"/>
      <c r="E5" s="52"/>
      <c r="F5" s="52"/>
      <c r="G5" s="52"/>
      <c r="H5" s="52"/>
    </row>
    <row r="6" customFormat="false" ht="27" hidden="false" customHeight="true" outlineLevel="0" collapsed="false">
      <c r="A6" s="53"/>
      <c r="B6" s="52"/>
      <c r="C6" s="52"/>
      <c r="D6" s="52"/>
      <c r="E6" s="52"/>
      <c r="F6" s="52"/>
      <c r="G6" s="52"/>
      <c r="H6" s="52"/>
    </row>
    <row r="7" customFormat="false" ht="18" hidden="false" customHeight="true" outlineLevel="0" collapsed="false">
      <c r="A7" s="54"/>
      <c r="B7" s="55" t="s">
        <v>55</v>
      </c>
      <c r="C7" s="56" t="s">
        <v>56</v>
      </c>
      <c r="D7" s="56"/>
      <c r="E7" s="56"/>
      <c r="F7" s="56"/>
      <c r="G7" s="55" t="s">
        <v>5</v>
      </c>
      <c r="H7" s="55" t="s">
        <v>57</v>
      </c>
    </row>
    <row r="8" customFormat="false" ht="12.75" hidden="false" customHeight="false" outlineLevel="0" collapsed="false">
      <c r="A8" s="57"/>
      <c r="B8" s="55"/>
      <c r="C8" s="56"/>
      <c r="D8" s="56"/>
      <c r="E8" s="56"/>
      <c r="F8" s="56"/>
      <c r="G8" s="55"/>
      <c r="H8" s="55"/>
    </row>
    <row r="9" customFormat="false" ht="20.25" hidden="false" customHeight="true" outlineLevel="0" collapsed="false">
      <c r="A9" s="58"/>
      <c r="B9" s="55"/>
      <c r="C9" s="56"/>
      <c r="D9" s="56"/>
      <c r="E9" s="56"/>
      <c r="F9" s="56"/>
      <c r="G9" s="55"/>
      <c r="H9" s="55"/>
    </row>
    <row r="10" customFormat="false" ht="12.75" hidden="false" customHeight="true" outlineLevel="0" collapsed="false">
      <c r="A10" s="57" t="s">
        <v>58</v>
      </c>
      <c r="B10" s="59"/>
      <c r="C10" s="60" t="s">
        <v>59</v>
      </c>
      <c r="D10" s="60"/>
      <c r="E10" s="60"/>
      <c r="F10" s="60"/>
      <c r="G10" s="54"/>
      <c r="H10" s="54"/>
    </row>
    <row r="11" customFormat="false" ht="26.25" hidden="false" customHeight="true" outlineLevel="0" collapsed="false">
      <c r="A11" s="57"/>
      <c r="B11" s="59"/>
      <c r="C11" s="61"/>
      <c r="D11" s="62" t="s">
        <v>60</v>
      </c>
      <c r="E11" s="62"/>
      <c r="F11" s="62"/>
      <c r="G11" s="57"/>
      <c r="H11" s="57"/>
      <c r="K11" s="1" t="s">
        <v>61</v>
      </c>
      <c r="L11" s="1" t="e">
        <f aca="false">H13+#REF!+H26+H30+H36+H50+H88+H99+H113+H117+H121</f>
        <v>#REF!</v>
      </c>
      <c r="M11" s="1" t="e">
        <f aca="false">#REF!+#REF!+#REF!+#REF!+#REF!+#REF!+#REF!+#REF!+#REF!+#REF!+#REF!</f>
        <v>#REF!</v>
      </c>
    </row>
    <row r="12" customFormat="false" ht="12.75" hidden="false" customHeight="true" outlineLevel="0" collapsed="false">
      <c r="A12" s="57"/>
      <c r="B12" s="59"/>
      <c r="C12" s="61"/>
      <c r="D12" s="63"/>
      <c r="E12" s="64" t="s">
        <v>7</v>
      </c>
      <c r="F12" s="64"/>
      <c r="G12" s="57"/>
      <c r="H12" s="57"/>
      <c r="K12" s="1" t="s">
        <v>62</v>
      </c>
      <c r="L12" s="1" t="e">
        <f aca="false">H51+H79+H84+#REF!+H103+H107</f>
        <v>#REF!</v>
      </c>
      <c r="M12" s="1" t="e">
        <f aca="false">#REF!+#REF!+#REF!+#REF!+#NAME?+#REF!</f>
        <v>#REF!</v>
      </c>
    </row>
    <row r="13" customFormat="false" ht="12.75" hidden="false" customHeight="true" outlineLevel="0" collapsed="false">
      <c r="A13" s="57"/>
      <c r="B13" s="59" t="s">
        <v>63</v>
      </c>
      <c r="C13" s="61"/>
      <c r="D13" s="63"/>
      <c r="E13" s="63" t="s">
        <v>64</v>
      </c>
      <c r="F13" s="63"/>
      <c r="G13" s="65" t="n">
        <v>50</v>
      </c>
      <c r="H13" s="65" t="n">
        <v>50</v>
      </c>
      <c r="I13" s="44"/>
      <c r="J13" s="44"/>
      <c r="K13" s="44"/>
    </row>
    <row r="14" customFormat="false" ht="12.75" hidden="false" customHeight="true" outlineLevel="0" collapsed="false">
      <c r="A14" s="57"/>
      <c r="B14" s="59"/>
      <c r="C14" s="61"/>
      <c r="D14" s="63"/>
      <c r="E14" s="63" t="s">
        <v>65</v>
      </c>
      <c r="F14" s="63"/>
      <c r="G14" s="57"/>
      <c r="H14" s="57"/>
      <c r="I14" s="44"/>
      <c r="J14" s="44"/>
      <c r="K14" s="1" t="s">
        <v>66</v>
      </c>
      <c r="L14" s="1" t="n">
        <v>35723</v>
      </c>
      <c r="M14" s="1" t="n">
        <v>19000</v>
      </c>
    </row>
    <row r="15" customFormat="false" ht="12.75" hidden="false" customHeight="true" outlineLevel="0" collapsed="false">
      <c r="A15" s="57"/>
      <c r="B15" s="59"/>
      <c r="C15" s="61"/>
      <c r="D15" s="63"/>
      <c r="E15" s="64" t="s">
        <v>67</v>
      </c>
      <c r="F15" s="64"/>
      <c r="G15" s="57"/>
      <c r="H15" s="57"/>
      <c r="I15" s="44"/>
      <c r="J15" s="44"/>
    </row>
    <row r="16" customFormat="false" ht="12.75" hidden="false" customHeight="true" outlineLevel="0" collapsed="false">
      <c r="A16" s="57"/>
      <c r="B16" s="59"/>
      <c r="C16" s="61"/>
      <c r="D16" s="63"/>
      <c r="E16" s="63" t="s">
        <v>68</v>
      </c>
      <c r="F16" s="63"/>
      <c r="G16" s="57"/>
      <c r="H16" s="57"/>
      <c r="I16" s="44"/>
      <c r="J16" s="44"/>
      <c r="K16" s="1" t="s">
        <v>69</v>
      </c>
      <c r="L16" s="1" t="n">
        <v>205393</v>
      </c>
      <c r="M16" s="1" t="n">
        <v>140321</v>
      </c>
    </row>
    <row r="17" customFormat="false" ht="12.75" hidden="false" customHeight="true" outlineLevel="0" collapsed="false">
      <c r="A17" s="57"/>
      <c r="B17" s="59"/>
      <c r="C17" s="61"/>
      <c r="D17" s="63"/>
      <c r="E17" s="63" t="s">
        <v>70</v>
      </c>
      <c r="F17" s="63"/>
      <c r="G17" s="57"/>
      <c r="H17" s="57"/>
      <c r="I17" s="44"/>
      <c r="J17" s="44"/>
      <c r="L17" s="1" t="n">
        <v>38526</v>
      </c>
      <c r="M17" s="1" t="n">
        <v>0</v>
      </c>
    </row>
    <row r="18" customFormat="false" ht="12" hidden="false" customHeight="true" outlineLevel="0" collapsed="false">
      <c r="A18" s="57"/>
      <c r="B18" s="59"/>
      <c r="C18" s="61"/>
      <c r="D18" s="63"/>
      <c r="E18" s="64" t="s">
        <v>71</v>
      </c>
      <c r="F18" s="64"/>
      <c r="G18" s="57"/>
      <c r="H18" s="57"/>
      <c r="I18" s="44"/>
      <c r="J18" s="44"/>
    </row>
    <row r="19" customFormat="false" ht="12" hidden="false" customHeight="true" outlineLevel="0" collapsed="false">
      <c r="A19" s="57"/>
      <c r="B19" s="59"/>
      <c r="C19" s="61"/>
      <c r="D19" s="63"/>
      <c r="E19" s="66" t="s">
        <v>72</v>
      </c>
      <c r="F19" s="66"/>
      <c r="G19" s="57"/>
      <c r="H19" s="57"/>
      <c r="I19" s="44"/>
      <c r="J19" s="44"/>
    </row>
    <row r="20" customFormat="false" ht="12" hidden="false" customHeight="true" outlineLevel="0" collapsed="false">
      <c r="A20" s="57"/>
      <c r="B20" s="59"/>
      <c r="C20" s="67"/>
      <c r="D20" s="68"/>
      <c r="E20" s="68" t="s">
        <v>73</v>
      </c>
      <c r="F20" s="68"/>
      <c r="G20" s="57"/>
      <c r="H20" s="57"/>
      <c r="I20" s="69"/>
      <c r="J20" s="69"/>
      <c r="K20" s="1" t="s">
        <v>74</v>
      </c>
      <c r="L20" s="1" t="e">
        <f aca="false">G13+#REF!+G26+G30+G36+G50+G88+G113+G117+G121</f>
        <v>#REF!</v>
      </c>
    </row>
    <row r="21" customFormat="false" ht="13.5" hidden="false" customHeight="true" outlineLevel="0" collapsed="false">
      <c r="A21" s="57"/>
      <c r="B21" s="59"/>
      <c r="C21" s="70" t="s">
        <v>75</v>
      </c>
      <c r="D21" s="70"/>
      <c r="E21" s="70"/>
      <c r="F21" s="70"/>
      <c r="G21" s="71" t="n">
        <v>50</v>
      </c>
      <c r="H21" s="71" t="n">
        <v>50</v>
      </c>
      <c r="I21" s="44"/>
      <c r="J21" s="44"/>
    </row>
    <row r="22" customFormat="false" ht="13.5" hidden="false" customHeight="true" outlineLevel="0" collapsed="false">
      <c r="A22" s="54"/>
      <c r="B22" s="72"/>
      <c r="C22" s="73" t="s">
        <v>76</v>
      </c>
      <c r="D22" s="74"/>
      <c r="E22" s="74"/>
      <c r="F22" s="74"/>
      <c r="G22" s="75" t="n">
        <v>50</v>
      </c>
      <c r="H22" s="75" t="n">
        <v>50</v>
      </c>
      <c r="I22" s="44"/>
      <c r="J22" s="44"/>
    </row>
    <row r="23" customFormat="false" ht="13.5" hidden="false" customHeight="true" outlineLevel="0" collapsed="false">
      <c r="A23" s="57" t="s">
        <v>77</v>
      </c>
      <c r="B23" s="59"/>
      <c r="C23" s="60" t="s">
        <v>78</v>
      </c>
      <c r="D23" s="60"/>
      <c r="E23" s="60"/>
      <c r="F23" s="60"/>
      <c r="G23" s="54"/>
      <c r="H23" s="54"/>
      <c r="I23" s="44"/>
      <c r="J23" s="44"/>
    </row>
    <row r="24" customFormat="false" ht="27" hidden="false" customHeight="true" outlineLevel="0" collapsed="false">
      <c r="A24" s="57"/>
      <c r="B24" s="59"/>
      <c r="C24" s="76"/>
      <c r="D24" s="77" t="s">
        <v>60</v>
      </c>
      <c r="E24" s="77"/>
      <c r="F24" s="77"/>
      <c r="G24" s="57"/>
      <c r="H24" s="57"/>
    </row>
    <row r="25" customFormat="false" ht="12.75" hidden="false" customHeight="true" outlineLevel="0" collapsed="false">
      <c r="A25" s="57"/>
      <c r="B25" s="59"/>
      <c r="C25" s="76"/>
      <c r="D25" s="64"/>
      <c r="E25" s="77" t="s">
        <v>7</v>
      </c>
      <c r="F25" s="77"/>
      <c r="G25" s="57"/>
      <c r="H25" s="57"/>
    </row>
    <row r="26" customFormat="false" ht="12.75" hidden="false" customHeight="true" outlineLevel="0" collapsed="false">
      <c r="A26" s="57"/>
      <c r="B26" s="59" t="s">
        <v>79</v>
      </c>
      <c r="C26" s="78"/>
      <c r="D26" s="79"/>
      <c r="E26" s="80" t="s">
        <v>80</v>
      </c>
      <c r="F26" s="80"/>
      <c r="G26" s="57" t="n">
        <v>0</v>
      </c>
      <c r="H26" s="57" t="n">
        <v>141</v>
      </c>
    </row>
    <row r="27" customFormat="false" ht="13.5" hidden="false" customHeight="true" outlineLevel="0" collapsed="false">
      <c r="A27" s="57"/>
      <c r="B27" s="59"/>
      <c r="C27" s="81" t="s">
        <v>75</v>
      </c>
      <c r="D27" s="81"/>
      <c r="E27" s="81"/>
      <c r="F27" s="81"/>
      <c r="G27" s="82" t="n">
        <v>0</v>
      </c>
      <c r="H27" s="82" t="n">
        <v>141</v>
      </c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12.75" hidden="false" customHeight="true" outlineLevel="0" collapsed="false">
      <c r="A28" s="57"/>
      <c r="B28" s="59"/>
      <c r="C28" s="70"/>
      <c r="D28" s="84" t="s">
        <v>81</v>
      </c>
      <c r="E28" s="84"/>
      <c r="F28" s="84"/>
      <c r="G28" s="85"/>
      <c r="H28" s="85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12.75" hidden="false" customHeight="true" outlineLevel="0" collapsed="false">
      <c r="A29" s="57"/>
      <c r="B29" s="59"/>
      <c r="C29" s="61"/>
      <c r="D29" s="63"/>
      <c r="E29" s="77" t="s">
        <v>7</v>
      </c>
      <c r="F29" s="77"/>
      <c r="G29" s="85"/>
      <c r="H29" s="85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12.75" hidden="false" customHeight="true" outlineLevel="0" collapsed="false">
      <c r="A30" s="57"/>
      <c r="B30" s="59" t="s">
        <v>63</v>
      </c>
      <c r="C30" s="61"/>
      <c r="D30" s="63"/>
      <c r="E30" s="86" t="s">
        <v>64</v>
      </c>
      <c r="F30" s="86"/>
      <c r="G30" s="87" t="n">
        <v>603</v>
      </c>
      <c r="H30" s="87" t="n">
        <v>650</v>
      </c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12.75" hidden="false" customHeight="true" outlineLevel="0" collapsed="false">
      <c r="A31" s="57"/>
      <c r="B31" s="59"/>
      <c r="C31" s="76"/>
      <c r="D31" s="64"/>
      <c r="E31" s="77" t="s">
        <v>82</v>
      </c>
      <c r="F31" s="77"/>
      <c r="G31" s="87"/>
      <c r="H31" s="87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12.75" hidden="false" customHeight="true" outlineLevel="0" collapsed="false">
      <c r="A32" s="57"/>
      <c r="B32" s="59"/>
      <c r="C32" s="76"/>
      <c r="D32" s="64"/>
      <c r="E32" s="86" t="s">
        <v>65</v>
      </c>
      <c r="F32" s="86"/>
      <c r="G32" s="87"/>
      <c r="H32" s="87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11.25" hidden="false" customHeight="true" outlineLevel="0" collapsed="false">
      <c r="A33" s="57"/>
      <c r="B33" s="59"/>
      <c r="C33" s="81" t="s">
        <v>75</v>
      </c>
      <c r="D33" s="81"/>
      <c r="E33" s="81"/>
      <c r="F33" s="81"/>
      <c r="G33" s="81" t="n">
        <v>603</v>
      </c>
      <c r="H33" s="81" t="n">
        <v>650</v>
      </c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12.75" hidden="false" customHeight="true" outlineLevel="0" collapsed="false">
      <c r="A34" s="57"/>
      <c r="B34" s="59"/>
      <c r="C34" s="76"/>
      <c r="D34" s="84" t="s">
        <v>83</v>
      </c>
      <c r="E34" s="84"/>
      <c r="F34" s="84"/>
      <c r="G34" s="54"/>
      <c r="H34" s="54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12.75" hidden="false" customHeight="true" outlineLevel="0" collapsed="false">
      <c r="A35" s="57"/>
      <c r="B35" s="59"/>
      <c r="C35" s="76"/>
      <c r="D35" s="64"/>
      <c r="E35" s="77" t="s">
        <v>7</v>
      </c>
      <c r="F35" s="77"/>
      <c r="G35" s="57"/>
      <c r="H35" s="57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75" hidden="false" customHeight="true" outlineLevel="0" collapsed="false">
      <c r="A36" s="57"/>
      <c r="B36" s="59" t="s">
        <v>63</v>
      </c>
      <c r="C36" s="76"/>
      <c r="D36" s="64"/>
      <c r="E36" s="86" t="s">
        <v>64</v>
      </c>
      <c r="F36" s="86"/>
      <c r="G36" s="65" t="n">
        <v>1747</v>
      </c>
      <c r="H36" s="65" t="n">
        <v>1747</v>
      </c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3.5" hidden="false" customHeight="true" outlineLevel="0" collapsed="false">
      <c r="A37" s="57"/>
      <c r="B37" s="59"/>
      <c r="C37" s="78"/>
      <c r="D37" s="79"/>
      <c r="E37" s="80" t="s">
        <v>84</v>
      </c>
      <c r="F37" s="80"/>
      <c r="G37" s="88" t="n">
        <v>192</v>
      </c>
      <c r="H37" s="88" t="n">
        <v>192</v>
      </c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13.5" hidden="false" customHeight="true" outlineLevel="0" collapsed="false">
      <c r="A38" s="57"/>
      <c r="B38" s="59"/>
      <c r="C38" s="89" t="s">
        <v>75</v>
      </c>
      <c r="D38" s="89"/>
      <c r="E38" s="89"/>
      <c r="F38" s="89"/>
      <c r="G38" s="90" t="n">
        <v>1939</v>
      </c>
      <c r="H38" s="90" t="n">
        <f aca="false">SUM(H36:H37)</f>
        <v>1939</v>
      </c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13.5" hidden="false" customHeight="true" outlineLevel="0" collapsed="false">
      <c r="A39" s="57"/>
      <c r="B39" s="59"/>
      <c r="C39" s="61"/>
      <c r="D39" s="64" t="s">
        <v>85</v>
      </c>
      <c r="E39" s="64"/>
      <c r="F39" s="64"/>
      <c r="G39" s="57"/>
      <c r="H39" s="57"/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13.5" hidden="false" customHeight="true" outlineLevel="0" collapsed="false">
      <c r="A40" s="57"/>
      <c r="B40" s="59"/>
      <c r="C40" s="61"/>
      <c r="D40" s="63"/>
      <c r="E40" s="64" t="s">
        <v>82</v>
      </c>
      <c r="F40" s="64"/>
      <c r="G40" s="57"/>
      <c r="H40" s="57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4.25" hidden="false" customHeight="true" outlineLevel="0" collapsed="false">
      <c r="A41" s="57"/>
      <c r="B41" s="59" t="s">
        <v>63</v>
      </c>
      <c r="C41" s="61"/>
      <c r="D41" s="63"/>
      <c r="E41" s="63" t="s">
        <v>65</v>
      </c>
      <c r="F41" s="63"/>
      <c r="G41" s="91" t="n">
        <v>0</v>
      </c>
      <c r="H41" s="91" t="n">
        <v>0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customFormat="false" ht="14.25" hidden="false" customHeight="true" outlineLevel="0" collapsed="false">
      <c r="A42" s="57"/>
      <c r="B42" s="92"/>
      <c r="C42" s="89" t="s">
        <v>75</v>
      </c>
      <c r="D42" s="89"/>
      <c r="E42" s="89"/>
      <c r="F42" s="89"/>
      <c r="G42" s="82" t="n">
        <v>0</v>
      </c>
      <c r="H42" s="82" t="n">
        <v>0</v>
      </c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</row>
    <row r="43" customFormat="false" ht="12.75" hidden="false" customHeight="true" outlineLevel="0" collapsed="false">
      <c r="A43" s="57"/>
      <c r="B43" s="52" t="s">
        <v>2</v>
      </c>
      <c r="C43" s="52"/>
      <c r="D43" s="52"/>
      <c r="E43" s="52"/>
      <c r="F43" s="52"/>
      <c r="G43" s="52"/>
      <c r="H43" s="52"/>
      <c r="I43" s="93"/>
      <c r="J43" s="93"/>
      <c r="K43" s="64"/>
      <c r="L43" s="64"/>
      <c r="M43" s="64"/>
      <c r="N43" s="64"/>
      <c r="O43" s="94"/>
      <c r="P43" s="64"/>
      <c r="Q43" s="64"/>
      <c r="R43" s="83"/>
      <c r="S43" s="83"/>
      <c r="T43" s="83"/>
    </row>
    <row r="44" customFormat="false" ht="13.5" hidden="false" customHeight="false" outlineLevel="0" collapsed="false">
      <c r="A44" s="57"/>
      <c r="B44" s="52"/>
      <c r="C44" s="52"/>
      <c r="D44" s="52"/>
      <c r="E44" s="52"/>
      <c r="F44" s="52"/>
      <c r="G44" s="52"/>
      <c r="H44" s="52"/>
      <c r="I44" s="93"/>
      <c r="J44" s="93"/>
      <c r="K44" s="64"/>
      <c r="L44" s="64"/>
      <c r="M44" s="64"/>
      <c r="N44" s="64"/>
      <c r="O44" s="94"/>
      <c r="P44" s="64"/>
      <c r="Q44" s="64"/>
      <c r="R44" s="83"/>
      <c r="S44" s="83"/>
      <c r="T44" s="83"/>
    </row>
    <row r="45" customFormat="false" ht="12.75" hidden="false" customHeight="true" outlineLevel="0" collapsed="false">
      <c r="A45" s="57"/>
      <c r="B45" s="55" t="s">
        <v>55</v>
      </c>
      <c r="C45" s="56" t="s">
        <v>56</v>
      </c>
      <c r="D45" s="56"/>
      <c r="E45" s="56"/>
      <c r="F45" s="56"/>
      <c r="G45" s="55" t="s">
        <v>5</v>
      </c>
      <c r="H45" s="55" t="s">
        <v>57</v>
      </c>
      <c r="I45" s="93"/>
      <c r="J45" s="93"/>
      <c r="K45" s="64"/>
      <c r="L45" s="64"/>
      <c r="M45" s="64"/>
      <c r="N45" s="64"/>
      <c r="O45" s="94"/>
      <c r="P45" s="64"/>
      <c r="Q45" s="64"/>
      <c r="R45" s="83"/>
      <c r="S45" s="83"/>
      <c r="T45" s="83"/>
    </row>
    <row r="46" customFormat="false" ht="12.75" hidden="false" customHeight="false" outlineLevel="0" collapsed="false">
      <c r="A46" s="57"/>
      <c r="B46" s="55"/>
      <c r="C46" s="56"/>
      <c r="D46" s="56"/>
      <c r="E46" s="56"/>
      <c r="F46" s="56"/>
      <c r="G46" s="55"/>
      <c r="H46" s="55"/>
      <c r="I46" s="93"/>
      <c r="J46" s="93"/>
      <c r="K46" s="64"/>
      <c r="L46" s="64"/>
      <c r="M46" s="64"/>
      <c r="N46" s="64"/>
      <c r="O46" s="94"/>
      <c r="P46" s="64"/>
      <c r="Q46" s="64"/>
      <c r="R46" s="83"/>
      <c r="S46" s="83"/>
      <c r="T46" s="83"/>
    </row>
    <row r="47" customFormat="false" ht="27.75" hidden="false" customHeight="true" outlineLevel="0" collapsed="false">
      <c r="A47" s="57"/>
      <c r="B47" s="55"/>
      <c r="C47" s="56"/>
      <c r="D47" s="56"/>
      <c r="E47" s="56"/>
      <c r="F47" s="56"/>
      <c r="G47" s="55"/>
      <c r="H47" s="55"/>
      <c r="I47" s="93"/>
      <c r="J47" s="93"/>
      <c r="K47" s="64"/>
      <c r="L47" s="64"/>
      <c r="M47" s="64"/>
      <c r="N47" s="64"/>
      <c r="O47" s="94"/>
      <c r="P47" s="64"/>
      <c r="Q47" s="64"/>
      <c r="R47" s="83"/>
      <c r="S47" s="83"/>
      <c r="T47" s="83"/>
    </row>
    <row r="48" customFormat="false" ht="12.75" hidden="false" customHeight="true" outlineLevel="0" collapsed="false">
      <c r="A48" s="57"/>
      <c r="B48" s="59"/>
      <c r="C48" s="70"/>
      <c r="D48" s="84" t="s">
        <v>86</v>
      </c>
      <c r="E48" s="84"/>
      <c r="F48" s="84"/>
      <c r="G48" s="85"/>
      <c r="H48" s="85"/>
      <c r="I48" s="93"/>
      <c r="J48" s="93"/>
      <c r="K48" s="64"/>
      <c r="L48" s="64"/>
      <c r="M48" s="64"/>
      <c r="N48" s="64"/>
      <c r="O48" s="64"/>
      <c r="P48" s="95"/>
      <c r="Q48" s="95"/>
      <c r="R48" s="83"/>
      <c r="S48" s="83"/>
      <c r="T48" s="83"/>
    </row>
    <row r="49" customFormat="false" ht="12.75" hidden="false" customHeight="true" outlineLevel="0" collapsed="false">
      <c r="A49" s="57"/>
      <c r="B49" s="59"/>
      <c r="C49" s="76"/>
      <c r="D49" s="64"/>
      <c r="E49" s="77" t="s">
        <v>7</v>
      </c>
      <c r="F49" s="77"/>
      <c r="G49" s="85"/>
      <c r="H49" s="85"/>
      <c r="I49" s="93"/>
      <c r="J49" s="93"/>
      <c r="K49" s="64"/>
      <c r="L49" s="64"/>
      <c r="M49" s="64"/>
      <c r="N49" s="64"/>
      <c r="O49" s="64"/>
      <c r="P49" s="95"/>
      <c r="Q49" s="64"/>
      <c r="R49" s="83"/>
      <c r="S49" s="83"/>
      <c r="T49" s="83"/>
    </row>
    <row r="50" customFormat="false" ht="12.75" hidden="false" customHeight="true" outlineLevel="0" collapsed="false">
      <c r="A50" s="57"/>
      <c r="B50" s="59" t="s">
        <v>79</v>
      </c>
      <c r="C50" s="76"/>
      <c r="D50" s="64"/>
      <c r="E50" s="86" t="s">
        <v>64</v>
      </c>
      <c r="F50" s="86"/>
      <c r="G50" s="87" t="n">
        <v>2046</v>
      </c>
      <c r="H50" s="87" t="n">
        <v>2046</v>
      </c>
      <c r="I50" s="93"/>
      <c r="J50" s="93"/>
      <c r="K50" s="64"/>
      <c r="L50" s="64"/>
      <c r="M50" s="63"/>
      <c r="N50" s="63"/>
      <c r="O50" s="64"/>
      <c r="P50" s="64"/>
      <c r="Q50" s="64"/>
      <c r="R50" s="83"/>
      <c r="S50" s="83"/>
      <c r="T50" s="83"/>
    </row>
    <row r="51" customFormat="false" ht="12.75" hidden="false" customHeight="true" outlineLevel="0" collapsed="false">
      <c r="A51" s="57"/>
      <c r="B51" s="59" t="s">
        <v>79</v>
      </c>
      <c r="C51" s="76"/>
      <c r="D51" s="64"/>
      <c r="E51" s="86" t="s">
        <v>80</v>
      </c>
      <c r="F51" s="86"/>
      <c r="G51" s="87" t="n">
        <v>2160</v>
      </c>
      <c r="H51" s="87" t="n">
        <v>2160</v>
      </c>
      <c r="I51" s="93"/>
      <c r="J51" s="93"/>
      <c r="K51" s="64"/>
      <c r="L51" s="64"/>
      <c r="M51" s="63"/>
      <c r="N51" s="63"/>
      <c r="O51" s="64"/>
      <c r="P51" s="64"/>
      <c r="Q51" s="64"/>
      <c r="R51" s="83"/>
      <c r="S51" s="83"/>
      <c r="T51" s="83"/>
    </row>
    <row r="52" customFormat="false" ht="13.5" hidden="false" customHeight="true" outlineLevel="0" collapsed="false">
      <c r="A52" s="57"/>
      <c r="B52" s="59"/>
      <c r="C52" s="76"/>
      <c r="D52" s="64"/>
      <c r="E52" s="86" t="s">
        <v>84</v>
      </c>
      <c r="F52" s="86"/>
      <c r="G52" s="87"/>
      <c r="H52" s="87"/>
      <c r="I52" s="93"/>
      <c r="J52" s="93"/>
      <c r="K52" s="64"/>
      <c r="L52" s="64"/>
      <c r="M52" s="63"/>
      <c r="N52" s="63"/>
      <c r="O52" s="96"/>
      <c r="P52" s="63"/>
      <c r="Q52" s="63"/>
      <c r="R52" s="83"/>
      <c r="S52" s="83"/>
      <c r="T52" s="83"/>
    </row>
    <row r="53" customFormat="false" ht="13.5" hidden="false" customHeight="true" outlineLevel="0" collapsed="false">
      <c r="A53" s="58"/>
      <c r="B53" s="92"/>
      <c r="C53" s="81" t="s">
        <v>75</v>
      </c>
      <c r="D53" s="81"/>
      <c r="E53" s="81"/>
      <c r="F53" s="81"/>
      <c r="G53" s="81" t="n">
        <f aca="false">SUM(G50:G52)</f>
        <v>4206</v>
      </c>
      <c r="H53" s="81" t="n">
        <v>4206</v>
      </c>
      <c r="I53" s="93"/>
      <c r="J53" s="93"/>
      <c r="K53" s="64"/>
      <c r="L53" s="64"/>
      <c r="M53" s="64"/>
      <c r="N53" s="64"/>
      <c r="O53" s="94"/>
      <c r="P53" s="64"/>
      <c r="Q53" s="64"/>
      <c r="R53" s="83"/>
      <c r="S53" s="83"/>
      <c r="T53" s="83"/>
    </row>
    <row r="54" customFormat="false" ht="27" hidden="false" customHeight="true" outlineLevel="0" collapsed="false">
      <c r="A54" s="54"/>
      <c r="B54" s="97"/>
      <c r="C54" s="98"/>
      <c r="D54" s="99" t="s">
        <v>87</v>
      </c>
      <c r="E54" s="99"/>
      <c r="F54" s="99"/>
      <c r="G54" s="100"/>
      <c r="H54" s="54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</row>
    <row r="55" customFormat="false" ht="12.75" hidden="false" customHeight="true" outlineLevel="0" collapsed="false">
      <c r="A55" s="57"/>
      <c r="B55" s="59"/>
      <c r="C55" s="61"/>
      <c r="D55" s="64"/>
      <c r="E55" s="77" t="s">
        <v>7</v>
      </c>
      <c r="F55" s="77"/>
      <c r="G55" s="101"/>
      <c r="H55" s="57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</row>
    <row r="56" customFormat="false" ht="12.75" hidden="false" customHeight="true" outlineLevel="0" collapsed="false">
      <c r="A56" s="57"/>
      <c r="B56" s="59" t="s">
        <v>79</v>
      </c>
      <c r="C56" s="61"/>
      <c r="D56" s="63"/>
      <c r="E56" s="86" t="s">
        <v>88</v>
      </c>
      <c r="F56" s="86"/>
      <c r="G56" s="102" t="n">
        <v>27350</v>
      </c>
      <c r="H56" s="65" t="n">
        <v>28246</v>
      </c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</row>
    <row r="57" customFormat="false" ht="12.75" hidden="false" customHeight="true" outlineLevel="0" collapsed="false">
      <c r="A57" s="57"/>
      <c r="B57" s="59" t="s">
        <v>63</v>
      </c>
      <c r="C57" s="61"/>
      <c r="D57" s="63"/>
      <c r="E57" s="86" t="s">
        <v>89</v>
      </c>
      <c r="F57" s="86"/>
      <c r="G57" s="102" t="n">
        <v>9000</v>
      </c>
      <c r="H57" s="65" t="n">
        <v>9000</v>
      </c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</row>
    <row r="58" customFormat="false" ht="12.75" hidden="false" customHeight="true" outlineLevel="0" collapsed="false">
      <c r="A58" s="57"/>
      <c r="B58" s="59"/>
      <c r="C58" s="61"/>
      <c r="D58" s="63"/>
      <c r="E58" s="86" t="s">
        <v>90</v>
      </c>
      <c r="F58" s="86"/>
      <c r="G58" s="102"/>
      <c r="H58" s="65"/>
    </row>
    <row r="59" customFormat="false" ht="12.75" hidden="false" customHeight="true" outlineLevel="0" collapsed="false">
      <c r="A59" s="57"/>
      <c r="B59" s="59" t="s">
        <v>79</v>
      </c>
      <c r="C59" s="61"/>
      <c r="D59" s="63"/>
      <c r="E59" s="86" t="s">
        <v>91</v>
      </c>
      <c r="F59" s="86"/>
      <c r="G59" s="102" t="n">
        <v>390</v>
      </c>
      <c r="H59" s="65" t="n">
        <v>179</v>
      </c>
    </row>
    <row r="60" customFormat="false" ht="27" hidden="false" customHeight="true" outlineLevel="0" collapsed="false">
      <c r="A60" s="57"/>
      <c r="B60" s="59"/>
      <c r="C60" s="61"/>
      <c r="D60" s="63"/>
      <c r="E60" s="103" t="s">
        <v>92</v>
      </c>
      <c r="F60" s="103"/>
      <c r="G60" s="102"/>
      <c r="H60" s="65"/>
    </row>
    <row r="61" customFormat="false" ht="12.75" hidden="false" customHeight="true" outlineLevel="0" collapsed="false">
      <c r="A61" s="57"/>
      <c r="B61" s="59" t="s">
        <v>63</v>
      </c>
      <c r="C61" s="61"/>
      <c r="D61" s="63"/>
      <c r="E61" s="86" t="s">
        <v>93</v>
      </c>
      <c r="F61" s="86"/>
      <c r="G61" s="102" t="n">
        <v>196405</v>
      </c>
      <c r="H61" s="65" t="n">
        <v>212667</v>
      </c>
    </row>
    <row r="62" customFormat="false" ht="12.75" hidden="false" customHeight="true" outlineLevel="0" collapsed="false">
      <c r="A62" s="57"/>
      <c r="B62" s="59"/>
      <c r="C62" s="61"/>
      <c r="D62" s="63"/>
      <c r="E62" s="86" t="s">
        <v>94</v>
      </c>
      <c r="F62" s="86"/>
      <c r="G62" s="102"/>
      <c r="H62" s="104"/>
    </row>
    <row r="63" customFormat="false" ht="12.75" hidden="false" customHeight="true" outlineLevel="0" collapsed="false">
      <c r="A63" s="57"/>
      <c r="B63" s="59"/>
      <c r="C63" s="61"/>
      <c r="D63" s="63"/>
      <c r="E63" s="86" t="s">
        <v>95</v>
      </c>
      <c r="F63" s="86"/>
      <c r="G63" s="102"/>
      <c r="H63" s="65"/>
    </row>
    <row r="64" customFormat="false" ht="12.75" hidden="false" customHeight="true" outlineLevel="0" collapsed="false">
      <c r="A64" s="57"/>
      <c r="B64" s="59"/>
      <c r="C64" s="61"/>
      <c r="D64" s="63"/>
      <c r="E64" s="105" t="s">
        <v>96</v>
      </c>
      <c r="F64" s="105"/>
      <c r="G64" s="102"/>
      <c r="H64" s="65"/>
    </row>
    <row r="65" customFormat="false" ht="51" hidden="false" customHeight="false" outlineLevel="0" collapsed="false">
      <c r="A65" s="57"/>
      <c r="B65" s="59"/>
      <c r="C65" s="61"/>
      <c r="D65" s="63"/>
      <c r="E65" s="66" t="s">
        <v>97</v>
      </c>
      <c r="F65" s="105"/>
      <c r="G65" s="102"/>
      <c r="H65" s="65"/>
    </row>
    <row r="66" customFormat="false" ht="12.75" hidden="false" customHeight="true" outlineLevel="0" collapsed="false">
      <c r="A66" s="57"/>
      <c r="B66" s="59"/>
      <c r="C66" s="61"/>
      <c r="D66" s="63"/>
      <c r="E66" s="105" t="s">
        <v>98</v>
      </c>
      <c r="F66" s="105"/>
      <c r="G66" s="102"/>
      <c r="H66" s="65"/>
    </row>
    <row r="67" s="83" customFormat="true" ht="12.75" hidden="false" customHeight="true" outlineLevel="0" collapsed="false">
      <c r="A67" s="57"/>
      <c r="B67" s="59"/>
      <c r="C67" s="61"/>
      <c r="D67" s="63"/>
      <c r="E67" s="105" t="s">
        <v>29</v>
      </c>
      <c r="F67" s="105"/>
      <c r="G67" s="102"/>
      <c r="H67" s="65"/>
    </row>
    <row r="68" s="83" customFormat="true" ht="12.75" hidden="false" customHeight="true" outlineLevel="0" collapsed="false">
      <c r="A68" s="57"/>
      <c r="B68" s="59"/>
      <c r="C68" s="61"/>
      <c r="D68" s="63"/>
      <c r="E68" s="105" t="s">
        <v>99</v>
      </c>
      <c r="F68" s="105"/>
      <c r="G68" s="102"/>
      <c r="H68" s="65"/>
    </row>
    <row r="69" s="83" customFormat="true" ht="12.75" hidden="false" customHeight="true" outlineLevel="0" collapsed="false">
      <c r="A69" s="57"/>
      <c r="B69" s="59"/>
      <c r="C69" s="61"/>
      <c r="D69" s="63"/>
      <c r="E69" s="105" t="s">
        <v>100</v>
      </c>
      <c r="F69" s="105"/>
      <c r="G69" s="102"/>
      <c r="H69" s="65"/>
    </row>
    <row r="70" s="83" customFormat="true" ht="12.75" hidden="false" customHeight="true" outlineLevel="0" collapsed="false">
      <c r="A70" s="57"/>
      <c r="B70" s="106"/>
      <c r="C70" s="61"/>
      <c r="D70" s="63"/>
      <c r="E70" s="105" t="s">
        <v>101</v>
      </c>
      <c r="F70" s="105"/>
      <c r="G70" s="102" t="n">
        <v>54187</v>
      </c>
      <c r="H70" s="65" t="n">
        <v>54187</v>
      </c>
    </row>
    <row r="71" s="83" customFormat="true" ht="12.75" hidden="false" customHeight="true" outlineLevel="0" collapsed="false">
      <c r="A71" s="57"/>
      <c r="B71" s="59"/>
      <c r="C71" s="61"/>
      <c r="D71" s="107"/>
      <c r="E71" s="77" t="s">
        <v>67</v>
      </c>
      <c r="F71" s="77"/>
      <c r="G71" s="108"/>
      <c r="H71" s="109"/>
    </row>
    <row r="72" s="83" customFormat="true" ht="12.75" hidden="false" customHeight="true" outlineLevel="0" collapsed="false">
      <c r="A72" s="57"/>
      <c r="B72" s="59"/>
      <c r="C72" s="61"/>
      <c r="D72" s="64"/>
      <c r="E72" s="110" t="s">
        <v>68</v>
      </c>
      <c r="F72" s="110"/>
      <c r="G72" s="111"/>
      <c r="H72" s="112"/>
    </row>
    <row r="73" s="83" customFormat="true" ht="12.75" hidden="false" customHeight="true" outlineLevel="0" collapsed="false">
      <c r="A73" s="57"/>
      <c r="B73" s="59"/>
      <c r="C73" s="61"/>
      <c r="D73" s="64"/>
      <c r="E73" s="105" t="s">
        <v>102</v>
      </c>
      <c r="F73" s="105"/>
      <c r="G73" s="111"/>
      <c r="H73" s="112"/>
    </row>
    <row r="74" s="83" customFormat="true" ht="12.75" hidden="false" customHeight="true" outlineLevel="0" collapsed="false">
      <c r="A74" s="57"/>
      <c r="B74" s="59"/>
      <c r="C74" s="67"/>
      <c r="D74" s="79"/>
      <c r="E74" s="113" t="s">
        <v>103</v>
      </c>
      <c r="F74" s="113"/>
      <c r="G74" s="111"/>
      <c r="H74" s="112"/>
    </row>
    <row r="75" s="83" customFormat="true" ht="12.75" hidden="false" customHeight="true" outlineLevel="0" collapsed="false">
      <c r="A75" s="57"/>
      <c r="B75" s="59"/>
      <c r="C75" s="89" t="s">
        <v>75</v>
      </c>
      <c r="D75" s="89"/>
      <c r="E75" s="89"/>
      <c r="F75" s="89"/>
      <c r="G75" s="114" t="n">
        <f aca="false">SUM(G56:G74)</f>
        <v>287332</v>
      </c>
      <c r="H75" s="114" t="n">
        <f aca="false">SUM(H55:H74)</f>
        <v>304279</v>
      </c>
    </row>
    <row r="76" s="83" customFormat="true" ht="12.75" hidden="false" customHeight="true" outlineLevel="0" collapsed="false">
      <c r="A76" s="57"/>
      <c r="B76" s="59"/>
      <c r="C76" s="61"/>
      <c r="D76" s="115"/>
      <c r="E76" s="115"/>
      <c r="F76" s="115"/>
      <c r="G76" s="116"/>
      <c r="H76" s="117"/>
    </row>
    <row r="77" s="83" customFormat="true" ht="14.25" hidden="false" customHeight="true" outlineLevel="0" collapsed="false">
      <c r="A77" s="57"/>
      <c r="B77" s="59"/>
      <c r="C77" s="61"/>
      <c r="D77" s="118" t="s">
        <v>104</v>
      </c>
      <c r="E77" s="118"/>
      <c r="F77" s="118"/>
      <c r="G77" s="117"/>
      <c r="H77" s="117"/>
    </row>
    <row r="78" s="83" customFormat="true" ht="12.75" hidden="false" customHeight="true" outlineLevel="0" collapsed="false">
      <c r="A78" s="57"/>
      <c r="B78" s="59"/>
      <c r="C78" s="61"/>
      <c r="D78" s="63"/>
      <c r="E78" s="64" t="s">
        <v>7</v>
      </c>
      <c r="F78" s="64"/>
      <c r="G78" s="117"/>
      <c r="H78" s="117"/>
    </row>
    <row r="79" s="83" customFormat="true" ht="12.75" hidden="false" customHeight="true" outlineLevel="0" collapsed="false">
      <c r="A79" s="57"/>
      <c r="B79" s="59" t="s">
        <v>63</v>
      </c>
      <c r="C79" s="61"/>
      <c r="D79" s="63"/>
      <c r="E79" s="68" t="s">
        <v>105</v>
      </c>
      <c r="F79" s="68"/>
      <c r="G79" s="87" t="n">
        <v>1040</v>
      </c>
      <c r="H79" s="87" t="n">
        <v>1040</v>
      </c>
    </row>
    <row r="80" s="83" customFormat="true" ht="12.75" hidden="false" customHeight="true" outlineLevel="0" collapsed="false">
      <c r="A80" s="57"/>
      <c r="B80" s="59"/>
      <c r="C80" s="119" t="s">
        <v>75</v>
      </c>
      <c r="D80" s="119"/>
      <c r="E80" s="119"/>
      <c r="F80" s="119"/>
      <c r="G80" s="120" t="n">
        <v>1040</v>
      </c>
      <c r="H80" s="120" t="n">
        <v>1040</v>
      </c>
    </row>
    <row r="81" s="83" customFormat="true" ht="12.75" hidden="false" customHeight="true" outlineLevel="0" collapsed="false">
      <c r="A81" s="57"/>
      <c r="B81" s="59"/>
      <c r="C81" s="98"/>
      <c r="D81" s="64" t="s">
        <v>106</v>
      </c>
      <c r="E81" s="64"/>
      <c r="F81" s="64"/>
      <c r="G81" s="116"/>
      <c r="H81" s="117"/>
    </row>
    <row r="82" s="83" customFormat="true" ht="12.75" hidden="false" customHeight="true" outlineLevel="0" collapsed="false">
      <c r="A82" s="57"/>
      <c r="B82" s="59"/>
      <c r="C82" s="61"/>
      <c r="D82" s="63"/>
      <c r="E82" s="64" t="s">
        <v>7</v>
      </c>
      <c r="F82" s="64"/>
      <c r="G82" s="85"/>
      <c r="H82" s="85"/>
    </row>
    <row r="83" s="83" customFormat="true" ht="12.75" hidden="false" customHeight="true" outlineLevel="0" collapsed="false">
      <c r="A83" s="57"/>
      <c r="B83" s="59"/>
      <c r="C83" s="61"/>
      <c r="D83" s="63"/>
      <c r="E83" s="66" t="s">
        <v>64</v>
      </c>
      <c r="F83" s="66"/>
      <c r="G83" s="121" t="n">
        <v>381</v>
      </c>
      <c r="H83" s="121" t="n">
        <v>381</v>
      </c>
    </row>
    <row r="84" s="83" customFormat="true" ht="12.75" hidden="false" customHeight="true" outlineLevel="0" collapsed="false">
      <c r="A84" s="57"/>
      <c r="B84" s="59" t="s">
        <v>63</v>
      </c>
      <c r="C84" s="61"/>
      <c r="D84" s="63"/>
      <c r="E84" s="63" t="s">
        <v>65</v>
      </c>
      <c r="F84" s="63"/>
      <c r="G84" s="122" t="n">
        <v>640</v>
      </c>
      <c r="H84" s="87" t="n">
        <v>640</v>
      </c>
    </row>
    <row r="85" s="83" customFormat="true" ht="12.75" hidden="false" customHeight="true" outlineLevel="0" collapsed="false">
      <c r="A85" s="57"/>
      <c r="B85" s="59"/>
      <c r="C85" s="89" t="s">
        <v>75</v>
      </c>
      <c r="D85" s="89"/>
      <c r="E85" s="89"/>
      <c r="F85" s="89"/>
      <c r="G85" s="81" t="n">
        <f aca="false">SUM(G83:G84)</f>
        <v>1021</v>
      </c>
      <c r="H85" s="81" t="n">
        <v>1021</v>
      </c>
    </row>
    <row r="86" customFormat="false" ht="12.75" hidden="false" customHeight="true" outlineLevel="0" collapsed="false">
      <c r="A86" s="57"/>
      <c r="B86" s="59"/>
      <c r="C86" s="70"/>
      <c r="D86" s="84" t="s">
        <v>107</v>
      </c>
      <c r="E86" s="84"/>
      <c r="F86" s="84"/>
      <c r="G86" s="123"/>
      <c r="H86" s="85"/>
    </row>
    <row r="87" customFormat="false" ht="12.75" hidden="false" customHeight="true" outlineLevel="0" collapsed="false">
      <c r="A87" s="57"/>
      <c r="B87" s="59"/>
      <c r="C87" s="76"/>
      <c r="D87" s="64"/>
      <c r="E87" s="77" t="s">
        <v>7</v>
      </c>
      <c r="F87" s="77"/>
      <c r="G87" s="123"/>
      <c r="H87" s="85"/>
    </row>
    <row r="88" customFormat="false" ht="12.75" hidden="false" customHeight="true" outlineLevel="0" collapsed="false">
      <c r="A88" s="57"/>
      <c r="B88" s="59" t="s">
        <v>63</v>
      </c>
      <c r="C88" s="76"/>
      <c r="D88" s="64"/>
      <c r="E88" s="86" t="s">
        <v>64</v>
      </c>
      <c r="F88" s="86"/>
      <c r="G88" s="86" t="n">
        <v>983</v>
      </c>
      <c r="H88" s="112" t="n">
        <v>1125</v>
      </c>
    </row>
    <row r="89" customFormat="false" ht="12.75" hidden="false" customHeight="true" outlineLevel="0" collapsed="false">
      <c r="A89" s="57"/>
      <c r="B89" s="59"/>
      <c r="C89" s="78"/>
      <c r="D89" s="79"/>
      <c r="E89" s="113" t="s">
        <v>65</v>
      </c>
      <c r="F89" s="113"/>
      <c r="G89" s="86"/>
      <c r="H89" s="87"/>
    </row>
    <row r="90" customFormat="false" ht="13.5" hidden="false" customHeight="true" outlineLevel="0" collapsed="false">
      <c r="A90" s="57"/>
      <c r="B90" s="59"/>
      <c r="C90" s="89" t="s">
        <v>75</v>
      </c>
      <c r="D90" s="89"/>
      <c r="E90" s="89"/>
      <c r="F90" s="89"/>
      <c r="G90" s="81" t="n">
        <v>983</v>
      </c>
      <c r="H90" s="81" t="n">
        <f aca="false">SUM(H88:H89)</f>
        <v>1125</v>
      </c>
    </row>
    <row r="91" customFormat="false" ht="13.5" hidden="false" customHeight="true" outlineLevel="0" collapsed="false">
      <c r="A91" s="58"/>
      <c r="B91" s="92"/>
      <c r="C91" s="79"/>
      <c r="D91" s="79"/>
      <c r="E91" s="79"/>
      <c r="F91" s="79"/>
      <c r="G91" s="79"/>
      <c r="H91" s="124"/>
    </row>
    <row r="92" customFormat="false" ht="13.5" hidden="false" customHeight="true" outlineLevel="0" collapsed="false">
      <c r="A92" s="54"/>
      <c r="B92" s="125" t="s">
        <v>2</v>
      </c>
      <c r="C92" s="125"/>
      <c r="D92" s="125"/>
      <c r="E92" s="125"/>
      <c r="F92" s="125"/>
      <c r="G92" s="125"/>
      <c r="H92" s="125"/>
    </row>
    <row r="93" customFormat="false" ht="13.5" hidden="false" customHeight="true" outlineLevel="0" collapsed="false">
      <c r="A93" s="57"/>
      <c r="B93" s="125"/>
      <c r="C93" s="125"/>
      <c r="D93" s="125"/>
      <c r="E93" s="125"/>
      <c r="F93" s="125"/>
      <c r="G93" s="125"/>
      <c r="H93" s="125"/>
    </row>
    <row r="94" customFormat="false" ht="18.75" hidden="false" customHeight="true" outlineLevel="0" collapsed="false">
      <c r="A94" s="57"/>
      <c r="B94" s="55" t="s">
        <v>55</v>
      </c>
      <c r="C94" s="56" t="s">
        <v>56</v>
      </c>
      <c r="D94" s="56"/>
      <c r="E94" s="56"/>
      <c r="F94" s="56"/>
      <c r="G94" s="55" t="s">
        <v>5</v>
      </c>
      <c r="H94" s="55" t="s">
        <v>57</v>
      </c>
    </row>
    <row r="95" customFormat="false" ht="13.5" hidden="false" customHeight="true" outlineLevel="0" collapsed="false">
      <c r="A95" s="57"/>
      <c r="B95" s="55"/>
      <c r="C95" s="56"/>
      <c r="D95" s="56"/>
      <c r="E95" s="56"/>
      <c r="F95" s="56"/>
      <c r="G95" s="55"/>
      <c r="H95" s="55"/>
    </row>
    <row r="96" customFormat="false" ht="18.75" hidden="false" customHeight="true" outlineLevel="0" collapsed="false">
      <c r="A96" s="57"/>
      <c r="B96" s="55"/>
      <c r="C96" s="56"/>
      <c r="D96" s="56"/>
      <c r="E96" s="56"/>
      <c r="F96" s="56"/>
      <c r="G96" s="55"/>
      <c r="H96" s="55"/>
    </row>
    <row r="97" customFormat="false" ht="25.5" hidden="false" customHeight="true" outlineLevel="0" collapsed="false">
      <c r="A97" s="57"/>
      <c r="B97" s="59"/>
      <c r="C97" s="70"/>
      <c r="D97" s="126" t="s">
        <v>108</v>
      </c>
      <c r="E97" s="126"/>
      <c r="F97" s="126"/>
      <c r="G97" s="85"/>
      <c r="H97" s="85"/>
      <c r="I97" s="93"/>
      <c r="J97" s="93"/>
      <c r="K97" s="64"/>
      <c r="L97" s="64"/>
      <c r="M97" s="64"/>
      <c r="N97" s="64"/>
      <c r="O97" s="95"/>
      <c r="P97" s="95"/>
      <c r="Q97" s="95"/>
    </row>
    <row r="98" customFormat="false" ht="12.75" hidden="false" customHeight="true" outlineLevel="0" collapsed="false">
      <c r="A98" s="57"/>
      <c r="B98" s="59"/>
      <c r="C98" s="76"/>
      <c r="D98" s="64"/>
      <c r="E98" s="77" t="s">
        <v>7</v>
      </c>
      <c r="F98" s="77"/>
      <c r="G98" s="85"/>
      <c r="H98" s="85"/>
      <c r="I98" s="93"/>
      <c r="J98" s="93"/>
      <c r="K98" s="64"/>
      <c r="L98" s="64"/>
      <c r="M98" s="64"/>
      <c r="N98" s="64"/>
      <c r="O98" s="95"/>
      <c r="P98" s="95"/>
      <c r="Q98" s="95"/>
    </row>
    <row r="99" customFormat="false" ht="12.75" hidden="false" customHeight="true" outlineLevel="0" collapsed="false">
      <c r="A99" s="57"/>
      <c r="B99" s="59" t="s">
        <v>63</v>
      </c>
      <c r="C99" s="78"/>
      <c r="D99" s="79"/>
      <c r="E99" s="127" t="s">
        <v>64</v>
      </c>
      <c r="F99" s="127"/>
      <c r="G99" s="87" t="n">
        <v>300</v>
      </c>
      <c r="H99" s="87" t="n">
        <v>532</v>
      </c>
      <c r="I99" s="93"/>
      <c r="J99" s="93"/>
      <c r="K99" s="64"/>
      <c r="L99" s="64"/>
      <c r="M99" s="63"/>
      <c r="N99" s="63"/>
      <c r="O99" s="128"/>
      <c r="P99" s="63"/>
      <c r="Q99" s="63"/>
    </row>
    <row r="100" customFormat="false" ht="13.5" hidden="false" customHeight="true" outlineLevel="0" collapsed="false">
      <c r="A100" s="57"/>
      <c r="B100" s="59"/>
      <c r="C100" s="81" t="s">
        <v>75</v>
      </c>
      <c r="D100" s="81"/>
      <c r="E100" s="81"/>
      <c r="F100" s="81"/>
      <c r="G100" s="81" t="n">
        <v>300</v>
      </c>
      <c r="H100" s="81" t="n">
        <f aca="false">SUM(H99)</f>
        <v>532</v>
      </c>
      <c r="I100" s="93"/>
      <c r="J100" s="93"/>
      <c r="K100" s="64"/>
      <c r="L100" s="64"/>
      <c r="M100" s="64"/>
      <c r="N100" s="64"/>
      <c r="O100" s="129"/>
      <c r="P100" s="64"/>
      <c r="Q100" s="64"/>
    </row>
    <row r="101" customFormat="false" ht="16.5" hidden="false" customHeight="true" outlineLevel="0" collapsed="false">
      <c r="A101" s="57"/>
      <c r="B101" s="59"/>
      <c r="C101" s="70"/>
      <c r="D101" s="126" t="s">
        <v>109</v>
      </c>
      <c r="E101" s="126"/>
      <c r="F101" s="126"/>
      <c r="G101" s="85"/>
      <c r="H101" s="85"/>
      <c r="I101" s="93"/>
      <c r="J101" s="93"/>
      <c r="K101" s="64"/>
      <c r="L101" s="64"/>
      <c r="M101" s="64"/>
      <c r="N101" s="64"/>
      <c r="O101" s="95"/>
      <c r="P101" s="95"/>
      <c r="Q101" s="95"/>
    </row>
    <row r="102" customFormat="false" ht="12.75" hidden="false" customHeight="true" outlineLevel="0" collapsed="false">
      <c r="A102" s="57"/>
      <c r="B102" s="59"/>
      <c r="C102" s="76"/>
      <c r="D102" s="64"/>
      <c r="E102" s="77" t="s">
        <v>7</v>
      </c>
      <c r="F102" s="77"/>
      <c r="G102" s="85"/>
      <c r="H102" s="85"/>
      <c r="I102" s="93"/>
      <c r="J102" s="93"/>
      <c r="K102" s="64"/>
      <c r="L102" s="64"/>
      <c r="M102" s="64"/>
      <c r="N102" s="64"/>
      <c r="O102" s="95"/>
      <c r="P102" s="95"/>
      <c r="Q102" s="95"/>
    </row>
    <row r="103" customFormat="false" ht="12.75" hidden="false" customHeight="true" outlineLevel="0" collapsed="false">
      <c r="A103" s="57"/>
      <c r="B103" s="59" t="s">
        <v>63</v>
      </c>
      <c r="C103" s="78"/>
      <c r="D103" s="79"/>
      <c r="E103" s="80" t="s">
        <v>65</v>
      </c>
      <c r="F103" s="80"/>
      <c r="G103" s="87" t="n">
        <v>0</v>
      </c>
      <c r="H103" s="87" t="n">
        <v>19287</v>
      </c>
      <c r="I103" s="93"/>
      <c r="J103" s="93"/>
      <c r="K103" s="64"/>
      <c r="L103" s="64"/>
      <c r="M103" s="63"/>
      <c r="N103" s="63"/>
      <c r="O103" s="128"/>
      <c r="P103" s="63"/>
      <c r="Q103" s="63"/>
    </row>
    <row r="104" customFormat="false" ht="13.5" hidden="false" customHeight="true" outlineLevel="0" collapsed="false">
      <c r="A104" s="57"/>
      <c r="B104" s="59"/>
      <c r="C104" s="81" t="s">
        <v>75</v>
      </c>
      <c r="D104" s="81"/>
      <c r="E104" s="81"/>
      <c r="F104" s="81"/>
      <c r="G104" s="81" t="n">
        <v>0</v>
      </c>
      <c r="H104" s="81" t="n">
        <v>19287</v>
      </c>
      <c r="I104" s="93"/>
      <c r="J104" s="93"/>
      <c r="K104" s="64"/>
      <c r="L104" s="64"/>
      <c r="M104" s="64"/>
      <c r="N104" s="64"/>
      <c r="O104" s="129"/>
      <c r="P104" s="64"/>
      <c r="Q104" s="64"/>
    </row>
    <row r="105" customFormat="false" ht="25.5" hidden="false" customHeight="true" outlineLevel="0" collapsed="false">
      <c r="A105" s="57"/>
      <c r="B105" s="59"/>
      <c r="C105" s="70"/>
      <c r="D105" s="126" t="s">
        <v>110</v>
      </c>
      <c r="E105" s="126"/>
      <c r="F105" s="126"/>
      <c r="G105" s="85"/>
      <c r="H105" s="85"/>
      <c r="I105" s="93"/>
      <c r="J105" s="93"/>
      <c r="K105" s="64"/>
      <c r="L105" s="64"/>
      <c r="M105" s="64"/>
      <c r="N105" s="64"/>
      <c r="O105" s="95"/>
      <c r="P105" s="95"/>
      <c r="Q105" s="95"/>
    </row>
    <row r="106" customFormat="false" ht="12.75" hidden="false" customHeight="true" outlineLevel="0" collapsed="false">
      <c r="A106" s="57"/>
      <c r="B106" s="59"/>
      <c r="C106" s="76"/>
      <c r="D106" s="64"/>
      <c r="E106" s="77" t="s">
        <v>7</v>
      </c>
      <c r="F106" s="77"/>
      <c r="G106" s="85"/>
      <c r="H106" s="85"/>
      <c r="I106" s="93"/>
      <c r="J106" s="93"/>
      <c r="K106" s="64"/>
      <c r="L106" s="64"/>
      <c r="M106" s="64"/>
      <c r="N106" s="64"/>
      <c r="O106" s="95"/>
      <c r="P106" s="95"/>
      <c r="Q106" s="95"/>
    </row>
    <row r="107" customFormat="false" ht="12.75" hidden="false" customHeight="true" outlineLevel="0" collapsed="false">
      <c r="A107" s="57"/>
      <c r="B107" s="59" t="s">
        <v>63</v>
      </c>
      <c r="C107" s="78"/>
      <c r="D107" s="79"/>
      <c r="E107" s="80" t="s">
        <v>65</v>
      </c>
      <c r="F107" s="80"/>
      <c r="G107" s="87" t="n">
        <v>0</v>
      </c>
      <c r="H107" s="87" t="n">
        <v>34366</v>
      </c>
      <c r="I107" s="93"/>
      <c r="J107" s="93"/>
      <c r="K107" s="64"/>
      <c r="L107" s="64"/>
      <c r="M107" s="63"/>
      <c r="N107" s="63"/>
      <c r="O107" s="128"/>
      <c r="P107" s="63"/>
      <c r="Q107" s="63"/>
    </row>
    <row r="108" customFormat="false" ht="13.5" hidden="false" customHeight="true" outlineLevel="0" collapsed="false">
      <c r="A108" s="57"/>
      <c r="B108" s="59"/>
      <c r="C108" s="81" t="s">
        <v>75</v>
      </c>
      <c r="D108" s="81"/>
      <c r="E108" s="81"/>
      <c r="F108" s="81"/>
      <c r="G108" s="116" t="n">
        <v>0</v>
      </c>
      <c r="H108" s="116" t="n">
        <v>34366</v>
      </c>
      <c r="I108" s="93"/>
      <c r="J108" s="93"/>
      <c r="K108" s="64"/>
      <c r="L108" s="64"/>
      <c r="M108" s="64"/>
      <c r="N108" s="64"/>
      <c r="O108" s="129"/>
      <c r="P108" s="64"/>
      <c r="Q108" s="64"/>
    </row>
    <row r="109" customFormat="false" ht="13.5" hidden="false" customHeight="true" outlineLevel="0" collapsed="false">
      <c r="A109" s="57"/>
      <c r="B109" s="130"/>
      <c r="C109" s="131" t="s">
        <v>111</v>
      </c>
      <c r="D109" s="131"/>
      <c r="E109" s="131"/>
      <c r="F109" s="131"/>
      <c r="G109" s="132" t="n">
        <f aca="false">G33+G38+G53+G75+G80+G85+G90+G100</f>
        <v>297424</v>
      </c>
      <c r="H109" s="132" t="n">
        <f aca="false">H27+H33+H38+H53+H75+H80+H85+H90+H100+H104+H108</f>
        <v>368586</v>
      </c>
    </row>
    <row r="110" customFormat="false" ht="13.5" hidden="false" customHeight="true" outlineLevel="0" collapsed="false">
      <c r="A110" s="57" t="s">
        <v>112</v>
      </c>
      <c r="B110" s="59"/>
      <c r="C110" s="133" t="s">
        <v>113</v>
      </c>
      <c r="D110" s="133"/>
      <c r="E110" s="133"/>
      <c r="F110" s="133"/>
      <c r="G110" s="117"/>
      <c r="H110" s="117"/>
      <c r="I110" s="93"/>
      <c r="J110" s="93"/>
      <c r="K110" s="64"/>
      <c r="L110" s="64"/>
      <c r="M110" s="64"/>
      <c r="N110" s="64"/>
      <c r="O110" s="129"/>
      <c r="P110" s="64"/>
      <c r="Q110" s="64"/>
    </row>
    <row r="111" customFormat="false" ht="29.25" hidden="false" customHeight="true" outlineLevel="0" collapsed="false">
      <c r="A111" s="57"/>
      <c r="B111" s="59"/>
      <c r="C111" s="134" t="s">
        <v>114</v>
      </c>
      <c r="D111" s="134"/>
      <c r="E111" s="134"/>
      <c r="F111" s="134"/>
      <c r="G111" s="117"/>
      <c r="H111" s="117"/>
      <c r="I111" s="93"/>
      <c r="J111" s="93"/>
      <c r="K111" s="64"/>
      <c r="L111" s="64"/>
      <c r="M111" s="64"/>
      <c r="N111" s="64"/>
      <c r="O111" s="129"/>
      <c r="P111" s="64"/>
      <c r="Q111" s="64"/>
    </row>
    <row r="112" customFormat="false" ht="12.75" hidden="false" customHeight="true" outlineLevel="0" collapsed="false">
      <c r="A112" s="57"/>
      <c r="B112" s="59"/>
      <c r="C112" s="76"/>
      <c r="D112" s="64"/>
      <c r="E112" s="77" t="s">
        <v>7</v>
      </c>
      <c r="F112" s="77"/>
      <c r="G112" s="85"/>
      <c r="H112" s="85"/>
      <c r="I112" s="93"/>
      <c r="J112" s="93"/>
      <c r="K112" s="64"/>
      <c r="L112" s="64"/>
      <c r="M112" s="64"/>
      <c r="N112" s="64"/>
      <c r="O112" s="95"/>
      <c r="P112" s="95"/>
      <c r="Q112" s="95"/>
    </row>
    <row r="113" customFormat="false" ht="12.75" hidden="false" customHeight="true" outlineLevel="0" collapsed="false">
      <c r="A113" s="57"/>
      <c r="B113" s="59" t="s">
        <v>63</v>
      </c>
      <c r="C113" s="78"/>
      <c r="D113" s="79"/>
      <c r="E113" s="80" t="s">
        <v>64</v>
      </c>
      <c r="F113" s="80"/>
      <c r="G113" s="87" t="n">
        <v>11938</v>
      </c>
      <c r="H113" s="87" t="n">
        <v>11938</v>
      </c>
      <c r="I113" s="93"/>
      <c r="J113" s="93"/>
      <c r="K113" s="64"/>
      <c r="L113" s="64"/>
      <c r="M113" s="63"/>
      <c r="N113" s="63"/>
      <c r="O113" s="128"/>
      <c r="P113" s="63"/>
      <c r="Q113" s="63"/>
    </row>
    <row r="114" customFormat="false" ht="13.5" hidden="false" customHeight="true" outlineLevel="0" collapsed="false">
      <c r="A114" s="57"/>
      <c r="B114" s="59"/>
      <c r="C114" s="81" t="s">
        <v>75</v>
      </c>
      <c r="D114" s="81"/>
      <c r="E114" s="81"/>
      <c r="F114" s="81"/>
      <c r="G114" s="81" t="n">
        <v>11938</v>
      </c>
      <c r="H114" s="81" t="n">
        <v>11938</v>
      </c>
      <c r="I114" s="93"/>
      <c r="J114" s="93"/>
      <c r="K114" s="64"/>
      <c r="L114" s="64"/>
      <c r="M114" s="64"/>
      <c r="N114" s="64"/>
      <c r="O114" s="129"/>
      <c r="P114" s="64"/>
      <c r="Q114" s="64"/>
    </row>
    <row r="115" customFormat="false" ht="12.75" hidden="false" customHeight="true" outlineLevel="0" collapsed="false">
      <c r="A115" s="57"/>
      <c r="B115" s="59"/>
      <c r="C115" s="70"/>
      <c r="D115" s="84" t="s">
        <v>115</v>
      </c>
      <c r="E115" s="84"/>
      <c r="F115" s="84"/>
      <c r="G115" s="85"/>
      <c r="H115" s="85"/>
      <c r="I115" s="93"/>
      <c r="J115" s="93"/>
      <c r="K115" s="64"/>
      <c r="L115" s="64"/>
      <c r="M115" s="64"/>
      <c r="N115" s="64"/>
      <c r="O115" s="96"/>
      <c r="P115" s="95"/>
      <c r="Q115" s="95"/>
    </row>
    <row r="116" customFormat="false" ht="12.75" hidden="false" customHeight="true" outlineLevel="0" collapsed="false">
      <c r="A116" s="57"/>
      <c r="B116" s="59"/>
      <c r="C116" s="76"/>
      <c r="D116" s="64"/>
      <c r="E116" s="77" t="s">
        <v>7</v>
      </c>
      <c r="F116" s="77"/>
      <c r="G116" s="85"/>
      <c r="H116" s="85"/>
      <c r="I116" s="93"/>
      <c r="J116" s="93"/>
      <c r="K116" s="64"/>
      <c r="L116" s="64"/>
      <c r="M116" s="64"/>
      <c r="N116" s="64"/>
      <c r="O116" s="96"/>
      <c r="P116" s="95"/>
      <c r="Q116" s="95"/>
    </row>
    <row r="117" customFormat="false" ht="13.5" hidden="false" customHeight="true" outlineLevel="0" collapsed="false">
      <c r="A117" s="57"/>
      <c r="B117" s="59" t="s">
        <v>63</v>
      </c>
      <c r="C117" s="78"/>
      <c r="D117" s="79"/>
      <c r="E117" s="80" t="s">
        <v>64</v>
      </c>
      <c r="F117" s="80"/>
      <c r="G117" s="87" t="n">
        <v>4730</v>
      </c>
      <c r="H117" s="87" t="n">
        <v>4730</v>
      </c>
      <c r="I117" s="93"/>
      <c r="J117" s="93"/>
      <c r="K117" s="64"/>
      <c r="L117" s="64"/>
      <c r="M117" s="63"/>
      <c r="N117" s="63"/>
      <c r="O117" s="128"/>
      <c r="P117" s="63"/>
      <c r="Q117" s="63"/>
    </row>
    <row r="118" customFormat="false" ht="13.5" hidden="false" customHeight="true" outlineLevel="0" collapsed="false">
      <c r="A118" s="57"/>
      <c r="B118" s="59"/>
      <c r="C118" s="81" t="s">
        <v>75</v>
      </c>
      <c r="D118" s="81"/>
      <c r="E118" s="81"/>
      <c r="F118" s="81"/>
      <c r="G118" s="135" t="n">
        <v>4730</v>
      </c>
      <c r="H118" s="135" t="n">
        <v>4730</v>
      </c>
      <c r="I118" s="93"/>
      <c r="J118" s="93"/>
      <c r="K118" s="64"/>
      <c r="L118" s="64"/>
      <c r="M118" s="64"/>
      <c r="N118" s="64"/>
      <c r="O118" s="129"/>
      <c r="P118" s="64"/>
      <c r="Q118" s="64"/>
    </row>
    <row r="119" customFormat="false" ht="12.75" hidden="false" customHeight="true" outlineLevel="0" collapsed="false">
      <c r="A119" s="57"/>
      <c r="B119" s="59"/>
      <c r="C119" s="76"/>
      <c r="D119" s="84" t="s">
        <v>116</v>
      </c>
      <c r="E119" s="84"/>
      <c r="F119" s="84"/>
      <c r="G119" s="117"/>
      <c r="H119" s="117"/>
      <c r="I119" s="93"/>
      <c r="J119" s="93"/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57"/>
      <c r="B120" s="59"/>
      <c r="C120" s="76"/>
      <c r="D120" s="64"/>
      <c r="E120" s="77" t="s">
        <v>7</v>
      </c>
      <c r="F120" s="77"/>
      <c r="G120" s="117"/>
      <c r="H120" s="117"/>
      <c r="I120" s="93"/>
      <c r="J120" s="93"/>
      <c r="K120" s="64"/>
      <c r="L120" s="64"/>
      <c r="M120" s="64"/>
      <c r="N120" s="64"/>
      <c r="O120" s="64"/>
      <c r="P120" s="64"/>
      <c r="Q120" s="64"/>
    </row>
    <row r="121" customFormat="false" ht="12.75" hidden="false" customHeight="true" outlineLevel="0" collapsed="false">
      <c r="A121" s="57"/>
      <c r="B121" s="59" t="s">
        <v>63</v>
      </c>
      <c r="C121" s="78"/>
      <c r="D121" s="79"/>
      <c r="E121" s="80" t="s">
        <v>64</v>
      </c>
      <c r="F121" s="80"/>
      <c r="G121" s="87" t="n">
        <v>2341</v>
      </c>
      <c r="H121" s="87" t="n">
        <v>1242</v>
      </c>
      <c r="I121" s="93"/>
      <c r="J121" s="93"/>
      <c r="K121" s="64"/>
      <c r="L121" s="64"/>
      <c r="M121" s="63"/>
      <c r="N121" s="63"/>
      <c r="O121" s="63"/>
      <c r="P121" s="63"/>
      <c r="Q121" s="63"/>
    </row>
    <row r="122" customFormat="false" ht="12.75" hidden="false" customHeight="true" outlineLevel="0" collapsed="false">
      <c r="A122" s="57"/>
      <c r="B122" s="59"/>
      <c r="C122" s="81" t="s">
        <v>75</v>
      </c>
      <c r="D122" s="81"/>
      <c r="E122" s="81"/>
      <c r="F122" s="81"/>
      <c r="G122" s="81" t="n">
        <v>2341</v>
      </c>
      <c r="H122" s="81" t="n">
        <v>1242</v>
      </c>
      <c r="I122" s="93"/>
      <c r="J122" s="93"/>
      <c r="K122" s="64"/>
      <c r="L122" s="64"/>
      <c r="M122" s="64"/>
      <c r="N122" s="64"/>
      <c r="O122" s="64"/>
      <c r="P122" s="64"/>
      <c r="Q122" s="64"/>
    </row>
    <row r="123" customFormat="false" ht="12.75" hidden="false" customHeight="true" outlineLevel="0" collapsed="false">
      <c r="A123" s="57"/>
      <c r="B123" s="59"/>
      <c r="C123" s="76"/>
      <c r="D123" s="84" t="s">
        <v>117</v>
      </c>
      <c r="E123" s="84"/>
      <c r="F123" s="84"/>
      <c r="G123" s="117"/>
      <c r="H123" s="117"/>
      <c r="I123" s="93"/>
      <c r="J123" s="93"/>
      <c r="K123" s="64"/>
      <c r="L123" s="64"/>
      <c r="M123" s="64"/>
      <c r="N123" s="64"/>
      <c r="O123" s="64"/>
      <c r="P123" s="64"/>
      <c r="Q123" s="64"/>
    </row>
    <row r="124" customFormat="false" ht="12.75" hidden="false" customHeight="true" outlineLevel="0" collapsed="false">
      <c r="A124" s="57"/>
      <c r="B124" s="59"/>
      <c r="C124" s="76"/>
      <c r="D124" s="64"/>
      <c r="E124" s="77" t="s">
        <v>7</v>
      </c>
      <c r="F124" s="77"/>
      <c r="G124" s="117"/>
      <c r="H124" s="117"/>
      <c r="I124" s="93"/>
      <c r="J124" s="93"/>
      <c r="K124" s="64"/>
      <c r="L124" s="64"/>
      <c r="M124" s="64"/>
      <c r="N124" s="64"/>
      <c r="O124" s="64"/>
      <c r="P124" s="64"/>
      <c r="Q124" s="64"/>
    </row>
    <row r="125" customFormat="false" ht="12.75" hidden="false" customHeight="true" outlineLevel="0" collapsed="false">
      <c r="A125" s="57"/>
      <c r="B125" s="59" t="s">
        <v>63</v>
      </c>
      <c r="C125" s="78"/>
      <c r="D125" s="79"/>
      <c r="E125" s="80" t="s">
        <v>64</v>
      </c>
      <c r="F125" s="80"/>
      <c r="G125" s="87" t="n">
        <v>2341</v>
      </c>
      <c r="H125" s="87" t="n">
        <v>1099</v>
      </c>
      <c r="I125" s="93"/>
      <c r="J125" s="93"/>
      <c r="K125" s="64"/>
      <c r="L125" s="64"/>
      <c r="M125" s="63"/>
      <c r="N125" s="63"/>
      <c r="O125" s="63"/>
      <c r="P125" s="63"/>
      <c r="Q125" s="63"/>
    </row>
    <row r="126" customFormat="false" ht="12.75" hidden="false" customHeight="true" outlineLevel="0" collapsed="false">
      <c r="A126" s="57"/>
      <c r="B126" s="59"/>
      <c r="C126" s="81" t="s">
        <v>75</v>
      </c>
      <c r="D126" s="81"/>
      <c r="E126" s="81"/>
      <c r="F126" s="81"/>
      <c r="G126" s="81" t="n">
        <v>2341</v>
      </c>
      <c r="H126" s="81" t="n">
        <v>1099</v>
      </c>
      <c r="I126" s="93"/>
      <c r="J126" s="93"/>
      <c r="K126" s="64"/>
      <c r="L126" s="64"/>
      <c r="M126" s="64"/>
      <c r="N126" s="64"/>
      <c r="O126" s="64"/>
      <c r="P126" s="64"/>
      <c r="Q126" s="64"/>
    </row>
    <row r="127" customFormat="false" ht="27" hidden="false" customHeight="true" outlineLevel="0" collapsed="false">
      <c r="A127" s="57"/>
      <c r="B127" s="59"/>
      <c r="C127" s="76"/>
      <c r="D127" s="84" t="s">
        <v>118</v>
      </c>
      <c r="E127" s="84"/>
      <c r="F127" s="84"/>
      <c r="G127" s="117"/>
      <c r="H127" s="117"/>
      <c r="I127" s="93"/>
      <c r="J127" s="93"/>
      <c r="K127" s="64"/>
      <c r="L127" s="64"/>
      <c r="M127" s="64"/>
      <c r="N127" s="64"/>
      <c r="O127" s="64"/>
      <c r="P127" s="64"/>
      <c r="Q127" s="64"/>
    </row>
    <row r="128" customFormat="false" ht="12.75" hidden="false" customHeight="true" outlineLevel="0" collapsed="false">
      <c r="A128" s="57"/>
      <c r="B128" s="59"/>
      <c r="C128" s="76"/>
      <c r="D128" s="64"/>
      <c r="E128" s="77" t="s">
        <v>7</v>
      </c>
      <c r="F128" s="77"/>
      <c r="G128" s="117"/>
      <c r="H128" s="117"/>
      <c r="I128" s="93"/>
      <c r="J128" s="93"/>
      <c r="K128" s="64"/>
      <c r="L128" s="64"/>
      <c r="M128" s="64"/>
      <c r="N128" s="64"/>
      <c r="O128" s="64"/>
      <c r="P128" s="64"/>
      <c r="Q128" s="64"/>
    </row>
    <row r="129" customFormat="false" ht="12.75" hidden="false" customHeight="true" outlineLevel="0" collapsed="false">
      <c r="A129" s="57"/>
      <c r="B129" s="59" t="s">
        <v>63</v>
      </c>
      <c r="C129" s="78"/>
      <c r="D129" s="79"/>
      <c r="E129" s="80" t="s">
        <v>65</v>
      </c>
      <c r="F129" s="80"/>
      <c r="G129" s="87"/>
      <c r="H129" s="87" t="n">
        <v>1250</v>
      </c>
      <c r="I129" s="93"/>
      <c r="J129" s="93"/>
      <c r="K129" s="64"/>
      <c r="L129" s="64"/>
      <c r="M129" s="63"/>
      <c r="N129" s="63"/>
      <c r="O129" s="63"/>
      <c r="P129" s="63"/>
      <c r="Q129" s="63"/>
    </row>
    <row r="130" customFormat="false" ht="12.75" hidden="false" customHeight="true" outlineLevel="0" collapsed="false">
      <c r="A130" s="57"/>
      <c r="B130" s="59"/>
      <c r="C130" s="81" t="s">
        <v>75</v>
      </c>
      <c r="D130" s="81"/>
      <c r="E130" s="81"/>
      <c r="F130" s="81"/>
      <c r="G130" s="81"/>
      <c r="H130" s="81" t="n">
        <v>1250</v>
      </c>
      <c r="I130" s="93"/>
      <c r="J130" s="93"/>
      <c r="K130" s="64"/>
      <c r="L130" s="64"/>
      <c r="M130" s="64"/>
      <c r="N130" s="64"/>
      <c r="O130" s="64"/>
      <c r="P130" s="64"/>
      <c r="Q130" s="64"/>
    </row>
    <row r="131" customFormat="false" ht="27.75" hidden="false" customHeight="true" outlineLevel="0" collapsed="false">
      <c r="A131" s="57"/>
      <c r="B131" s="136"/>
      <c r="C131" s="137" t="s">
        <v>119</v>
      </c>
      <c r="D131" s="137"/>
      <c r="E131" s="137"/>
      <c r="F131" s="137"/>
      <c r="G131" s="138" t="n">
        <f aca="false">G114+G118+G122</f>
        <v>19009</v>
      </c>
      <c r="H131" s="138" t="n">
        <f aca="false">H114+H118+H122+H130+H126</f>
        <v>20259</v>
      </c>
    </row>
    <row r="132" customFormat="false" ht="13.5" hidden="false" customHeight="false" outlineLevel="0" collapsed="false">
      <c r="A132" s="58"/>
      <c r="B132" s="139"/>
      <c r="C132" s="140"/>
      <c r="D132" s="140"/>
      <c r="E132" s="140"/>
      <c r="F132" s="140"/>
      <c r="G132" s="141" t="n">
        <f aca="false">G22+G109+G131</f>
        <v>316483</v>
      </c>
      <c r="H132" s="141" t="n">
        <f aca="false">H22+H109+H131</f>
        <v>388895</v>
      </c>
    </row>
    <row r="133" customFormat="false" ht="12.75" hidden="false" customHeight="false" outlineLevel="0" collapsed="false">
      <c r="G133" s="142"/>
    </row>
    <row r="134" customFormat="false" ht="12.75" hidden="false" customHeight="false" outlineLevel="0" collapsed="false">
      <c r="G134" s="142"/>
    </row>
    <row r="135" customFormat="false" ht="12.75" hidden="false" customHeight="false" outlineLevel="0" collapsed="false">
      <c r="G135" s="142"/>
    </row>
    <row r="138" customFormat="false" ht="12.75" hidden="false" customHeight="false" outlineLevel="0" collapsed="false">
      <c r="F138" s="142"/>
    </row>
    <row r="139" customFormat="false" ht="12.75" hidden="false" customHeight="false" outlineLevel="0" collapsed="false">
      <c r="F139" s="142"/>
    </row>
  </sheetData>
  <mergeCells count="164">
    <mergeCell ref="A1:H1"/>
    <mergeCell ref="A2:H2"/>
    <mergeCell ref="A3:H3"/>
    <mergeCell ref="B5:H6"/>
    <mergeCell ref="B7:B9"/>
    <mergeCell ref="C7:F9"/>
    <mergeCell ref="G7:G9"/>
    <mergeCell ref="H7:H9"/>
    <mergeCell ref="C10:F10"/>
    <mergeCell ref="D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C21:F21"/>
    <mergeCell ref="C23:F23"/>
    <mergeCell ref="D24:F24"/>
    <mergeCell ref="E25:F25"/>
    <mergeCell ref="E26:F26"/>
    <mergeCell ref="C27:F27"/>
    <mergeCell ref="D28:F28"/>
    <mergeCell ref="E29:F29"/>
    <mergeCell ref="E30:F30"/>
    <mergeCell ref="E31:F31"/>
    <mergeCell ref="E32:F32"/>
    <mergeCell ref="C33:F33"/>
    <mergeCell ref="D34:F34"/>
    <mergeCell ref="E35:F35"/>
    <mergeCell ref="E36:F36"/>
    <mergeCell ref="E37:F37"/>
    <mergeCell ref="C38:F38"/>
    <mergeCell ref="D39:F39"/>
    <mergeCell ref="E40:F40"/>
    <mergeCell ref="E41:F41"/>
    <mergeCell ref="C42:F42"/>
    <mergeCell ref="B43:H44"/>
    <mergeCell ref="B45:B47"/>
    <mergeCell ref="C45:F47"/>
    <mergeCell ref="G45:G47"/>
    <mergeCell ref="H45:H47"/>
    <mergeCell ref="D48:F48"/>
    <mergeCell ref="L48:N48"/>
    <mergeCell ref="E49:F49"/>
    <mergeCell ref="M49:N49"/>
    <mergeCell ref="E50:F50"/>
    <mergeCell ref="M50:N50"/>
    <mergeCell ref="E51:F51"/>
    <mergeCell ref="M51:N51"/>
    <mergeCell ref="E52:F52"/>
    <mergeCell ref="M52:N52"/>
    <mergeCell ref="C53:F53"/>
    <mergeCell ref="K53:N53"/>
    <mergeCell ref="D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C75:F75"/>
    <mergeCell ref="D76:F76"/>
    <mergeCell ref="D77:F77"/>
    <mergeCell ref="E78:F78"/>
    <mergeCell ref="E79:F79"/>
    <mergeCell ref="C80:F80"/>
    <mergeCell ref="D81:F81"/>
    <mergeCell ref="E82:F82"/>
    <mergeCell ref="E83:F83"/>
    <mergeCell ref="E84:F84"/>
    <mergeCell ref="C85:F85"/>
    <mergeCell ref="D86:F86"/>
    <mergeCell ref="E87:F87"/>
    <mergeCell ref="E88:F88"/>
    <mergeCell ref="E89:F89"/>
    <mergeCell ref="C90:F90"/>
    <mergeCell ref="B92:H93"/>
    <mergeCell ref="B94:B96"/>
    <mergeCell ref="C94:F96"/>
    <mergeCell ref="G94:G96"/>
    <mergeCell ref="H94:H96"/>
    <mergeCell ref="D97:F97"/>
    <mergeCell ref="L97:N97"/>
    <mergeCell ref="E98:F98"/>
    <mergeCell ref="M98:N98"/>
    <mergeCell ref="E99:F99"/>
    <mergeCell ref="M99:N99"/>
    <mergeCell ref="C100:F100"/>
    <mergeCell ref="K100:N100"/>
    <mergeCell ref="D101:F101"/>
    <mergeCell ref="L101:N101"/>
    <mergeCell ref="E102:F102"/>
    <mergeCell ref="M102:N102"/>
    <mergeCell ref="E103:F103"/>
    <mergeCell ref="M103:N103"/>
    <mergeCell ref="C104:F104"/>
    <mergeCell ref="K104:N104"/>
    <mergeCell ref="D105:F105"/>
    <mergeCell ref="L105:N105"/>
    <mergeCell ref="E106:F106"/>
    <mergeCell ref="M106:N106"/>
    <mergeCell ref="E107:F107"/>
    <mergeCell ref="M107:N107"/>
    <mergeCell ref="C108:F108"/>
    <mergeCell ref="K108:N108"/>
    <mergeCell ref="C109:F109"/>
    <mergeCell ref="C110:F110"/>
    <mergeCell ref="C111:F111"/>
    <mergeCell ref="E112:F112"/>
    <mergeCell ref="M112:N112"/>
    <mergeCell ref="E113:F113"/>
    <mergeCell ref="M113:N113"/>
    <mergeCell ref="C114:F114"/>
    <mergeCell ref="K114:N114"/>
    <mergeCell ref="D115:F115"/>
    <mergeCell ref="L115:N115"/>
    <mergeCell ref="E116:F116"/>
    <mergeCell ref="M116:N116"/>
    <mergeCell ref="E117:F117"/>
    <mergeCell ref="M117:N117"/>
    <mergeCell ref="C118:F118"/>
    <mergeCell ref="K118:N118"/>
    <mergeCell ref="D119:F119"/>
    <mergeCell ref="L119:N119"/>
    <mergeCell ref="E120:F120"/>
    <mergeCell ref="M120:N120"/>
    <mergeCell ref="E121:F121"/>
    <mergeCell ref="M121:N121"/>
    <mergeCell ref="C122:F122"/>
    <mergeCell ref="K122:N122"/>
    <mergeCell ref="D123:F123"/>
    <mergeCell ref="L123:N123"/>
    <mergeCell ref="E124:F124"/>
    <mergeCell ref="M124:N124"/>
    <mergeCell ref="E125:F125"/>
    <mergeCell ref="M125:N125"/>
    <mergeCell ref="C126:F126"/>
    <mergeCell ref="K126:N126"/>
    <mergeCell ref="D127:F127"/>
    <mergeCell ref="L127:N127"/>
    <mergeCell ref="E128:F128"/>
    <mergeCell ref="M128:N128"/>
    <mergeCell ref="E129:F129"/>
    <mergeCell ref="M129:N129"/>
    <mergeCell ref="C130:F130"/>
    <mergeCell ref="K130:N130"/>
    <mergeCell ref="C131:F131"/>
  </mergeCells>
  <printOptions headings="false" gridLines="false" gridLinesSet="true" horizontalCentered="true" verticalCentered="false"/>
  <pageMargins left="0.84027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53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14.2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43" t="s">
        <v>121</v>
      </c>
      <c r="B3" s="143"/>
      <c r="C3" s="143"/>
      <c r="D3" s="143"/>
      <c r="E3" s="143"/>
      <c r="F3" s="143"/>
      <c r="G3" s="143"/>
      <c r="H3" s="143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</row>
    <row r="6" customFormat="false" ht="12.75" hidden="false" customHeight="true" outlineLevel="0" collapsed="false">
      <c r="A6" s="145" t="s">
        <v>122</v>
      </c>
      <c r="B6" s="146"/>
      <c r="C6" s="147" t="s">
        <v>123</v>
      </c>
      <c r="D6" s="147"/>
      <c r="E6" s="146"/>
      <c r="F6" s="147" t="s">
        <v>123</v>
      </c>
      <c r="G6" s="147"/>
    </row>
    <row r="7" customFormat="false" ht="12.75" hidden="false" customHeight="false" outlineLevel="0" collapsed="false">
      <c r="A7" s="145"/>
      <c r="B7" s="148" t="s">
        <v>123</v>
      </c>
      <c r="C7" s="149" t="s">
        <v>124</v>
      </c>
      <c r="D7" s="149"/>
      <c r="E7" s="148" t="s">
        <v>123</v>
      </c>
      <c r="F7" s="149" t="s">
        <v>124</v>
      </c>
      <c r="G7" s="149"/>
    </row>
    <row r="8" customFormat="false" ht="12.75" hidden="false" customHeight="false" outlineLevel="0" collapsed="false">
      <c r="A8" s="145"/>
      <c r="B8" s="148" t="s">
        <v>125</v>
      </c>
      <c r="C8" s="148" t="s">
        <v>126</v>
      </c>
      <c r="D8" s="150" t="s">
        <v>127</v>
      </c>
      <c r="E8" s="148" t="s">
        <v>128</v>
      </c>
      <c r="F8" s="148" t="s">
        <v>126</v>
      </c>
      <c r="G8" s="150" t="s">
        <v>127</v>
      </c>
    </row>
    <row r="9" customFormat="false" ht="12.75" hidden="false" customHeight="false" outlineLevel="0" collapsed="false">
      <c r="A9" s="145"/>
      <c r="B9" s="151" t="s">
        <v>129</v>
      </c>
      <c r="C9" s="151" t="s">
        <v>130</v>
      </c>
      <c r="D9" s="152" t="s">
        <v>131</v>
      </c>
      <c r="E9" s="151" t="s">
        <v>129</v>
      </c>
      <c r="F9" s="151" t="s">
        <v>130</v>
      </c>
      <c r="G9" s="152" t="s">
        <v>131</v>
      </c>
    </row>
    <row r="10" customFormat="false" ht="12.75" hidden="false" customHeight="false" outlineLevel="0" collapsed="false">
      <c r="A10" s="153" t="s">
        <v>132</v>
      </c>
      <c r="B10" s="154" t="n">
        <v>61859</v>
      </c>
      <c r="C10" s="154" t="n">
        <v>61859</v>
      </c>
      <c r="D10" s="154" t="n">
        <v>0</v>
      </c>
      <c r="E10" s="154" t="n">
        <v>62965</v>
      </c>
      <c r="F10" s="154" t="n">
        <v>62965</v>
      </c>
      <c r="G10" s="154" t="n">
        <v>0</v>
      </c>
    </row>
    <row r="11" s="157" customFormat="true" ht="12.75" hidden="false" customHeight="false" outlineLevel="0" collapsed="false">
      <c r="A11" s="155" t="s">
        <v>133</v>
      </c>
      <c r="B11" s="156" t="n">
        <v>25119</v>
      </c>
      <c r="C11" s="156" t="n">
        <v>25119</v>
      </c>
      <c r="D11" s="156" t="n">
        <v>0</v>
      </c>
      <c r="E11" s="156" t="n">
        <v>25671</v>
      </c>
      <c r="F11" s="156" t="n">
        <v>25671</v>
      </c>
      <c r="G11" s="156" t="n">
        <v>0</v>
      </c>
    </row>
    <row r="12" s="157" customFormat="true" ht="12.75" hidden="false" customHeight="false" outlineLevel="0" collapsed="false">
      <c r="A12" s="155" t="s">
        <v>134</v>
      </c>
      <c r="B12" s="156" t="n">
        <v>36740</v>
      </c>
      <c r="C12" s="156" t="n">
        <v>36740</v>
      </c>
      <c r="D12" s="156" t="n">
        <v>0</v>
      </c>
      <c r="E12" s="156" t="n">
        <v>37294</v>
      </c>
      <c r="F12" s="156" t="n">
        <v>37294</v>
      </c>
      <c r="G12" s="156" t="n">
        <v>0</v>
      </c>
    </row>
    <row r="13" s="157" customFormat="true" ht="12.75" hidden="false" customHeight="false" outlineLevel="0" collapsed="false">
      <c r="A13" s="155" t="s">
        <v>135</v>
      </c>
      <c r="B13" s="156"/>
      <c r="C13" s="156"/>
      <c r="D13" s="156"/>
      <c r="E13" s="156"/>
      <c r="F13" s="156"/>
      <c r="G13" s="156"/>
    </row>
    <row r="14" s="157" customFormat="true" ht="12.75" hidden="false" customHeight="false" outlineLevel="0" collapsed="false">
      <c r="A14" s="155" t="s">
        <v>136</v>
      </c>
      <c r="B14" s="156" t="n">
        <v>27350</v>
      </c>
      <c r="C14" s="156" t="n">
        <v>27350</v>
      </c>
      <c r="D14" s="156" t="n">
        <v>0</v>
      </c>
      <c r="E14" s="156" t="n">
        <v>28294</v>
      </c>
      <c r="F14" s="156" t="n">
        <v>28294</v>
      </c>
      <c r="G14" s="156" t="n">
        <v>0</v>
      </c>
    </row>
    <row r="15" s="157" customFormat="true" ht="12.75" hidden="false" customHeight="false" outlineLevel="0" collapsed="false">
      <c r="A15" s="155" t="s">
        <v>137</v>
      </c>
      <c r="B15" s="156" t="n">
        <v>9000</v>
      </c>
      <c r="C15" s="156" t="n">
        <v>9000</v>
      </c>
      <c r="D15" s="156" t="n">
        <v>0</v>
      </c>
      <c r="E15" s="156" t="n">
        <v>9000</v>
      </c>
      <c r="F15" s="156" t="n">
        <v>9000</v>
      </c>
      <c r="G15" s="156" t="n">
        <v>0</v>
      </c>
    </row>
    <row r="16" s="157" customFormat="true" ht="12.75" hidden="false" customHeight="false" outlineLevel="0" collapsed="false">
      <c r="A16" s="158" t="s">
        <v>138</v>
      </c>
      <c r="B16" s="159" t="n">
        <v>196405</v>
      </c>
      <c r="C16" s="159" t="n">
        <v>196405</v>
      </c>
      <c r="D16" s="159" t="n">
        <v>0</v>
      </c>
      <c r="E16" s="159" t="n">
        <v>212667</v>
      </c>
      <c r="F16" s="159" t="n">
        <v>212667</v>
      </c>
      <c r="G16" s="159" t="n">
        <v>0</v>
      </c>
    </row>
    <row r="17" s="157" customFormat="true" ht="12.75" hidden="false" customHeight="false" outlineLevel="0" collapsed="false">
      <c r="A17" s="155" t="s">
        <v>139</v>
      </c>
      <c r="B17" s="156" t="n">
        <v>196405</v>
      </c>
      <c r="C17" s="156" t="n">
        <v>196405</v>
      </c>
      <c r="D17" s="156" t="n">
        <v>0</v>
      </c>
      <c r="E17" s="156" t="n">
        <v>212667</v>
      </c>
      <c r="F17" s="156" t="n">
        <v>212667</v>
      </c>
      <c r="G17" s="156" t="n">
        <v>0</v>
      </c>
    </row>
    <row r="18" customFormat="false" ht="12.75" hidden="false" customHeight="false" outlineLevel="0" collapsed="false">
      <c r="A18" s="160" t="s">
        <v>140</v>
      </c>
      <c r="B18" s="161"/>
      <c r="C18" s="161"/>
      <c r="D18" s="161"/>
      <c r="E18" s="161"/>
      <c r="F18" s="161"/>
      <c r="G18" s="161"/>
    </row>
    <row r="19" customFormat="false" ht="12.75" hidden="false" customHeight="false" outlineLevel="0" collapsed="false">
      <c r="A19" s="160" t="s">
        <v>141</v>
      </c>
      <c r="B19" s="161"/>
      <c r="C19" s="161"/>
      <c r="D19" s="161"/>
      <c r="E19" s="161"/>
      <c r="F19" s="161"/>
      <c r="G19" s="161"/>
    </row>
    <row r="20" customFormat="false" ht="12.75" hidden="false" customHeight="false" outlineLevel="0" collapsed="false">
      <c r="A20" s="162" t="s">
        <v>142</v>
      </c>
      <c r="B20" s="161"/>
      <c r="C20" s="161"/>
      <c r="D20" s="161"/>
      <c r="E20" s="161"/>
      <c r="F20" s="161"/>
      <c r="G20" s="161"/>
    </row>
    <row r="21" customFormat="false" ht="12.75" hidden="false" customHeight="false" outlineLevel="0" collapsed="false">
      <c r="A21" s="160" t="s">
        <v>143</v>
      </c>
      <c r="B21" s="161"/>
      <c r="C21" s="161"/>
      <c r="D21" s="161"/>
      <c r="E21" s="161"/>
      <c r="F21" s="161"/>
      <c r="G21" s="161"/>
    </row>
    <row r="22" customFormat="false" ht="12.75" hidden="false" customHeight="false" outlineLevel="0" collapsed="false">
      <c r="A22" s="160" t="s">
        <v>144</v>
      </c>
      <c r="B22" s="161"/>
      <c r="C22" s="161"/>
      <c r="D22" s="161"/>
      <c r="E22" s="161"/>
      <c r="F22" s="161"/>
      <c r="G22" s="161"/>
    </row>
    <row r="23" customFormat="false" ht="12.75" hidden="false" customHeight="false" outlineLevel="0" collapsed="false">
      <c r="A23" s="163" t="s">
        <v>145</v>
      </c>
      <c r="B23" s="164"/>
      <c r="C23" s="164"/>
      <c r="D23" s="164"/>
      <c r="E23" s="164"/>
      <c r="F23" s="164"/>
      <c r="G23" s="164"/>
    </row>
    <row r="24" customFormat="false" ht="12.75" hidden="false" customHeight="false" outlineLevel="0" collapsed="false">
      <c r="A24" s="165" t="s">
        <v>146</v>
      </c>
      <c r="B24" s="166"/>
      <c r="C24" s="166"/>
      <c r="D24" s="166"/>
      <c r="E24" s="166"/>
      <c r="F24" s="166"/>
      <c r="G24" s="166"/>
    </row>
    <row r="25" customFormat="false" ht="12.75" hidden="false" customHeight="false" outlineLevel="0" collapsed="false">
      <c r="A25" s="160" t="s">
        <v>147</v>
      </c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A26" s="160" t="s">
        <v>148</v>
      </c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A27" s="160" t="s">
        <v>149</v>
      </c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A28" s="160" t="s">
        <v>150</v>
      </c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A29" s="160" t="s">
        <v>151</v>
      </c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A30" s="160" t="s">
        <v>152</v>
      </c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A31" s="160" t="s">
        <v>153</v>
      </c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A32" s="160" t="s">
        <v>154</v>
      </c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A33" s="153" t="s">
        <v>155</v>
      </c>
      <c r="B33" s="154"/>
      <c r="C33" s="154"/>
      <c r="D33" s="154"/>
      <c r="E33" s="154"/>
      <c r="F33" s="154"/>
      <c r="G33" s="154"/>
    </row>
    <row r="34" customFormat="false" ht="12.75" hidden="false" customHeight="false" outlineLevel="0" collapsed="false">
      <c r="A34" s="160" t="s">
        <v>156</v>
      </c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A35" s="160" t="s">
        <v>157</v>
      </c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A36" s="160" t="s">
        <v>158</v>
      </c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A37" s="153" t="s">
        <v>159</v>
      </c>
      <c r="B37" s="154" t="n">
        <v>4032</v>
      </c>
      <c r="C37" s="154" t="n">
        <v>4032</v>
      </c>
      <c r="D37" s="154" t="n">
        <v>0</v>
      </c>
      <c r="E37" s="154" t="n">
        <v>59076</v>
      </c>
      <c r="F37" s="154" t="n">
        <v>59076</v>
      </c>
      <c r="G37" s="154" t="n">
        <v>0</v>
      </c>
    </row>
    <row r="38" customFormat="false" ht="12.75" hidden="false" customHeight="false" outlineLevel="0" collapsed="false">
      <c r="A38" s="160" t="s">
        <v>160</v>
      </c>
      <c r="B38" s="161" t="n">
        <v>4032</v>
      </c>
      <c r="C38" s="161" t="n">
        <v>4032</v>
      </c>
      <c r="D38" s="161" t="n">
        <v>0</v>
      </c>
      <c r="E38" s="161" t="n">
        <v>59076</v>
      </c>
      <c r="F38" s="161" t="n">
        <v>59076</v>
      </c>
      <c r="G38" s="161" t="n">
        <v>0</v>
      </c>
    </row>
    <row r="39" s="157" customFormat="true" ht="12.75" hidden="false" customHeight="false" outlineLevel="0" collapsed="false">
      <c r="A39" s="155" t="s">
        <v>161</v>
      </c>
      <c r="B39" s="156"/>
      <c r="C39" s="156"/>
      <c r="D39" s="156"/>
      <c r="E39" s="156"/>
      <c r="F39" s="156"/>
      <c r="G39" s="156"/>
    </row>
    <row r="40" customFormat="false" ht="12.75" hidden="false" customHeight="false" outlineLevel="0" collapsed="false">
      <c r="A40" s="160" t="s">
        <v>162</v>
      </c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A41" s="160" t="s">
        <v>163</v>
      </c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A42" s="160" t="s">
        <v>164</v>
      </c>
      <c r="B42" s="161" t="n">
        <v>0</v>
      </c>
      <c r="C42" s="161" t="n">
        <v>0</v>
      </c>
      <c r="D42" s="161"/>
      <c r="E42" s="161" t="n">
        <v>0</v>
      </c>
      <c r="F42" s="161" t="n">
        <v>0</v>
      </c>
      <c r="G42" s="161"/>
    </row>
    <row r="43" customFormat="false" ht="12.75" hidden="false" customHeight="false" outlineLevel="0" collapsed="false">
      <c r="A43" s="153" t="s">
        <v>165</v>
      </c>
      <c r="B43" s="154" t="n">
        <v>0</v>
      </c>
      <c r="C43" s="154" t="n">
        <v>0</v>
      </c>
      <c r="D43" s="154" t="n">
        <v>0</v>
      </c>
      <c r="E43" s="154" t="n">
        <v>0</v>
      </c>
      <c r="F43" s="154" t="n">
        <v>0</v>
      </c>
      <c r="G43" s="154" t="n">
        <v>0</v>
      </c>
    </row>
    <row r="44" customFormat="false" ht="12.75" hidden="false" customHeight="false" outlineLevel="0" collapsed="false">
      <c r="A44" s="160" t="s">
        <v>166</v>
      </c>
      <c r="B44" s="161" t="n">
        <v>0</v>
      </c>
      <c r="C44" s="161" t="n">
        <v>0</v>
      </c>
      <c r="D44" s="161" t="n">
        <v>0</v>
      </c>
      <c r="E44" s="161" t="n">
        <v>0</v>
      </c>
      <c r="F44" s="161" t="n">
        <v>0</v>
      </c>
      <c r="G44" s="161" t="n">
        <v>0</v>
      </c>
    </row>
    <row r="45" customFormat="false" ht="12.75" hidden="false" customHeight="false" outlineLevel="0" collapsed="false">
      <c r="A45" s="160" t="s">
        <v>167</v>
      </c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A46" s="167" t="s">
        <v>168</v>
      </c>
      <c r="B46" s="168" t="n">
        <v>0</v>
      </c>
      <c r="C46" s="168" t="n">
        <v>0</v>
      </c>
      <c r="D46" s="161"/>
      <c r="E46" s="168" t="n">
        <v>0</v>
      </c>
      <c r="F46" s="168" t="n">
        <v>0</v>
      </c>
      <c r="G46" s="161"/>
    </row>
    <row r="47" customFormat="false" ht="12.75" hidden="false" customHeight="false" outlineLevel="0" collapsed="false">
      <c r="A47" s="160" t="s">
        <v>169</v>
      </c>
      <c r="B47" s="161" t="n">
        <v>0</v>
      </c>
      <c r="C47" s="161" t="n">
        <v>0</v>
      </c>
      <c r="D47" s="161"/>
      <c r="E47" s="161" t="n">
        <v>0</v>
      </c>
      <c r="F47" s="161" t="n">
        <v>0</v>
      </c>
      <c r="G47" s="161"/>
    </row>
    <row r="48" customFormat="false" ht="12.75" hidden="false" customHeight="false" outlineLevel="0" collapsed="false">
      <c r="A48" s="153" t="s">
        <v>170</v>
      </c>
      <c r="B48" s="154" t="n">
        <v>0</v>
      </c>
      <c r="C48" s="154" t="n">
        <v>0</v>
      </c>
      <c r="D48" s="154" t="n">
        <v>0</v>
      </c>
      <c r="E48" s="154" t="n">
        <v>0</v>
      </c>
      <c r="F48" s="154" t="n">
        <v>0</v>
      </c>
      <c r="G48" s="154" t="n">
        <v>0</v>
      </c>
    </row>
    <row r="49" customFormat="false" ht="12.75" hidden="false" customHeight="false" outlineLevel="0" collapsed="false">
      <c r="A49" s="160" t="s">
        <v>171</v>
      </c>
      <c r="B49" s="161" t="n">
        <v>0</v>
      </c>
      <c r="C49" s="161" t="n">
        <v>0</v>
      </c>
      <c r="D49" s="161" t="n">
        <v>0</v>
      </c>
      <c r="E49" s="161" t="n">
        <v>0</v>
      </c>
      <c r="F49" s="161" t="n">
        <v>0</v>
      </c>
      <c r="G49" s="161" t="n">
        <v>0</v>
      </c>
    </row>
    <row r="50" customFormat="false" ht="12.75" hidden="false" customHeight="false" outlineLevel="0" collapsed="false">
      <c r="A50" s="160" t="s">
        <v>172</v>
      </c>
      <c r="B50" s="161"/>
      <c r="C50" s="161"/>
      <c r="D50" s="161"/>
      <c r="E50" s="161"/>
      <c r="F50" s="161"/>
      <c r="G50" s="161"/>
    </row>
    <row r="51" customFormat="false" ht="12.75" hidden="false" customHeight="false" outlineLevel="0" collapsed="false">
      <c r="A51" s="153" t="s">
        <v>173</v>
      </c>
      <c r="B51" s="154" t="n">
        <v>54187</v>
      </c>
      <c r="C51" s="154" t="n">
        <v>54187</v>
      </c>
      <c r="D51" s="154" t="n">
        <v>0</v>
      </c>
      <c r="E51" s="154" t="n">
        <v>54187</v>
      </c>
      <c r="F51" s="154" t="n">
        <v>54187</v>
      </c>
      <c r="G51" s="154" t="n">
        <v>0</v>
      </c>
    </row>
    <row r="52" customFormat="false" ht="12.75" hidden="false" customHeight="false" outlineLevel="0" collapsed="false">
      <c r="A52" s="160" t="s">
        <v>174</v>
      </c>
      <c r="B52" s="161" t="n">
        <v>54187</v>
      </c>
      <c r="C52" s="161" t="n">
        <v>54187</v>
      </c>
      <c r="D52" s="161" t="n">
        <v>0</v>
      </c>
      <c r="E52" s="161" t="n">
        <v>54187</v>
      </c>
      <c r="F52" s="161" t="n">
        <v>54187</v>
      </c>
      <c r="G52" s="161" t="n">
        <v>0</v>
      </c>
    </row>
    <row r="53" customFormat="false" ht="12.75" hidden="false" customHeight="false" outlineLevel="0" collapsed="false">
      <c r="A53" s="160" t="s">
        <v>175</v>
      </c>
      <c r="B53" s="161"/>
      <c r="C53" s="161"/>
      <c r="D53" s="161"/>
      <c r="E53" s="161"/>
      <c r="F53" s="161"/>
      <c r="G53" s="161"/>
    </row>
    <row r="54" customFormat="false" ht="12.75" hidden="false" customHeight="false" outlineLevel="0" collapsed="false">
      <c r="A54" s="160" t="s">
        <v>176</v>
      </c>
      <c r="B54" s="161"/>
      <c r="C54" s="161"/>
      <c r="D54" s="161"/>
      <c r="E54" s="161"/>
      <c r="F54" s="161"/>
      <c r="G54" s="161"/>
    </row>
    <row r="55" customFormat="false" ht="12.75" hidden="false" customHeight="false" outlineLevel="0" collapsed="false">
      <c r="A55" s="160" t="s">
        <v>177</v>
      </c>
      <c r="B55" s="161"/>
      <c r="C55" s="161"/>
      <c r="D55" s="161"/>
      <c r="E55" s="161"/>
      <c r="F55" s="161"/>
      <c r="G55" s="161"/>
    </row>
    <row r="56" customFormat="false" ht="12.75" hidden="false" customHeight="false" outlineLevel="0" collapsed="false">
      <c r="A56" s="160" t="s">
        <v>178</v>
      </c>
      <c r="B56" s="161"/>
      <c r="C56" s="161"/>
      <c r="D56" s="161"/>
      <c r="E56" s="161"/>
      <c r="F56" s="161"/>
      <c r="G56" s="161"/>
    </row>
    <row r="57" customFormat="false" ht="12.75" hidden="false" customHeight="false" outlineLevel="0" collapsed="false">
      <c r="A57" s="160" t="s">
        <v>179</v>
      </c>
      <c r="B57" s="161"/>
      <c r="C57" s="161"/>
      <c r="D57" s="161"/>
      <c r="E57" s="161"/>
      <c r="F57" s="161"/>
      <c r="G57" s="161"/>
    </row>
    <row r="58" customFormat="false" ht="12.75" hidden="false" customHeight="false" outlineLevel="0" collapsed="false">
      <c r="A58" s="169" t="s">
        <v>180</v>
      </c>
      <c r="B58" s="154" t="n">
        <f aca="false">B10+B16+B33+B37+B43+B48+B51</f>
        <v>316483</v>
      </c>
      <c r="C58" s="154" t="n">
        <f aca="false">C10+C16+C33+C37+C43+C48+C51</f>
        <v>316483</v>
      </c>
      <c r="D58" s="154" t="n">
        <f aca="false">D10+D16+D33+D37+D43+D48+D51</f>
        <v>0</v>
      </c>
      <c r="E58" s="154" t="n">
        <f aca="false">E10+E16+E33+E37+E43+E48+E51</f>
        <v>388895</v>
      </c>
      <c r="F58" s="154" t="n">
        <f aca="false">F10+F16+F33+F37+F43+F48+F51</f>
        <v>388895</v>
      </c>
      <c r="G58" s="154" t="n">
        <f aca="false">G10+G16+G33+G37+G43+G48+G51</f>
        <v>0</v>
      </c>
    </row>
    <row r="59" customFormat="false" ht="12.75" hidden="false" customHeight="false" outlineLevel="0" collapsed="false">
      <c r="B59" s="170"/>
      <c r="C59" s="170"/>
      <c r="D59" s="170"/>
      <c r="E59" s="170"/>
      <c r="F59" s="170"/>
      <c r="G59" s="170"/>
      <c r="H59" s="170"/>
      <c r="J59" s="171"/>
    </row>
    <row r="60" customFormat="false" ht="12.75" hidden="false" customHeight="false" outlineLevel="0" collapsed="false">
      <c r="J60" s="171"/>
    </row>
    <row r="61" customFormat="false" ht="12.75" hidden="false" customHeight="false" outlineLevel="0" collapsed="false">
      <c r="H61" s="171"/>
    </row>
  </sheetData>
  <mergeCells count="7">
    <mergeCell ref="A1:H1"/>
    <mergeCell ref="A3:H3"/>
    <mergeCell ref="A6:A9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1.05" right="0.31527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3.56"/>
    <col collapsed="false" customWidth="true" hidden="false" outlineLevel="0" max="2" min="2" style="8" width="9.99"/>
    <col collapsed="false" customWidth="true" hidden="false" outlineLevel="0" max="3" min="3" style="8" width="4.56"/>
    <col collapsed="false" customWidth="true" hidden="false" outlineLevel="0" max="4" min="4" style="8" width="5.56"/>
    <col collapsed="false" customWidth="true" hidden="false" outlineLevel="0" max="5" min="5" style="8" width="9.85"/>
    <col collapsed="false" customWidth="true" hidden="false" outlineLevel="0" max="6" min="6" style="8" width="45.13"/>
    <col collapsed="false" customWidth="true" hidden="false" outlineLevel="0" max="7" min="7" style="8" width="11.28"/>
    <col collapsed="false" customWidth="true" hidden="false" outlineLevel="0" max="8" min="8" style="8" width="11.85"/>
    <col collapsed="false" customWidth="false" hidden="true" outlineLevel="0" max="9" min="9" style="8" width="9.14"/>
    <col collapsed="false" customWidth="true" hidden="true" outlineLevel="0" max="10" min="10" style="8" width="3.14"/>
    <col collapsed="false" customWidth="false" hidden="true" outlineLevel="0" max="17" min="11" style="8" width="9.14"/>
    <col collapsed="false" customWidth="true" hidden="false" outlineLevel="0" max="18" min="18" style="8" width="11.7"/>
    <col collapsed="false" customWidth="false" hidden="false" outlineLevel="0" max="257" min="19" style="8" width="9.14"/>
  </cols>
  <sheetData>
    <row r="1" customFormat="false" ht="18.75" hidden="false" customHeight="false" outlineLevel="0" collapsed="false">
      <c r="A1" s="173" t="s">
        <v>181</v>
      </c>
      <c r="B1" s="173"/>
      <c r="C1" s="173"/>
      <c r="D1" s="173"/>
      <c r="E1" s="173"/>
      <c r="F1" s="173"/>
      <c r="G1" s="173"/>
      <c r="H1" s="173"/>
    </row>
    <row r="2" customFormat="false" ht="15.75" hidden="false" customHeight="false" outlineLevel="0" collapsed="false">
      <c r="B2" s="174"/>
      <c r="C2" s="174"/>
      <c r="D2" s="174"/>
      <c r="E2" s="174"/>
      <c r="F2" s="174"/>
      <c r="G2" s="174"/>
      <c r="H2" s="174"/>
    </row>
    <row r="3" customFormat="false" ht="18.75" hidden="false" customHeight="false" outlineLevel="0" collapsed="false">
      <c r="B3" s="175" t="s">
        <v>182</v>
      </c>
      <c r="C3" s="175"/>
      <c r="D3" s="175"/>
      <c r="E3" s="175"/>
      <c r="F3" s="175"/>
      <c r="G3" s="175"/>
      <c r="H3" s="175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</row>
    <row r="5" customFormat="false" ht="16.5" hidden="false" customHeight="false" outlineLevel="0" collapsed="false">
      <c r="B5" s="176"/>
      <c r="C5" s="176"/>
      <c r="D5" s="176"/>
      <c r="E5" s="176"/>
      <c r="F5" s="176"/>
      <c r="G5" s="177"/>
      <c r="H5" s="177"/>
    </row>
    <row r="6" customFormat="false" ht="12.75" hidden="false" customHeight="true" outlineLevel="0" collapsed="false">
      <c r="A6" s="178" t="s">
        <v>183</v>
      </c>
      <c r="B6" s="178"/>
      <c r="C6" s="178"/>
      <c r="D6" s="178"/>
      <c r="E6" s="178"/>
      <c r="F6" s="178"/>
      <c r="G6" s="178"/>
      <c r="H6" s="178"/>
    </row>
    <row r="7" customFormat="false" ht="13.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</row>
    <row r="8" customFormat="false" ht="12.75" hidden="false" customHeight="true" outlineLevel="0" collapsed="false">
      <c r="A8" s="179" t="s">
        <v>184</v>
      </c>
      <c r="B8" s="180" t="s">
        <v>185</v>
      </c>
      <c r="C8" s="181" t="s">
        <v>56</v>
      </c>
      <c r="D8" s="181"/>
      <c r="E8" s="181"/>
      <c r="F8" s="181"/>
      <c r="G8" s="180" t="s">
        <v>186</v>
      </c>
      <c r="H8" s="180" t="s">
        <v>57</v>
      </c>
    </row>
    <row r="9" customFormat="false" ht="15.75" hidden="false" customHeight="false" outlineLevel="0" collapsed="false">
      <c r="A9" s="179"/>
      <c r="B9" s="180"/>
      <c r="C9" s="181"/>
      <c r="D9" s="181"/>
      <c r="E9" s="181"/>
      <c r="F9" s="181"/>
      <c r="G9" s="180"/>
      <c r="H9" s="180"/>
    </row>
    <row r="10" customFormat="false" ht="22.5" hidden="false" customHeight="true" outlineLevel="0" collapsed="false">
      <c r="A10" s="179"/>
      <c r="B10" s="180"/>
      <c r="C10" s="181"/>
      <c r="D10" s="181"/>
      <c r="E10" s="181"/>
      <c r="F10" s="181"/>
      <c r="G10" s="180"/>
      <c r="H10" s="180"/>
    </row>
    <row r="11" customFormat="false" ht="17.25" hidden="false" customHeight="false" outlineLevel="0" collapsed="false">
      <c r="A11" s="182"/>
      <c r="B11" s="183" t="n">
        <v>1</v>
      </c>
      <c r="C11" s="184" t="s">
        <v>59</v>
      </c>
      <c r="D11" s="185"/>
      <c r="E11" s="185"/>
      <c r="F11" s="186"/>
      <c r="G11" s="187"/>
      <c r="H11" s="187"/>
      <c r="I11" s="188"/>
      <c r="J11" s="188"/>
    </row>
    <row r="12" customFormat="false" ht="16.5" hidden="false" customHeight="false" outlineLevel="0" collapsed="false">
      <c r="A12" s="189"/>
      <c r="B12" s="190"/>
      <c r="C12" s="191"/>
      <c r="D12" s="192" t="s">
        <v>187</v>
      </c>
      <c r="E12" s="192"/>
      <c r="F12" s="193"/>
      <c r="G12" s="194"/>
      <c r="H12" s="194"/>
      <c r="I12" s="188"/>
      <c r="J12" s="188"/>
    </row>
    <row r="13" customFormat="false" ht="16.5" hidden="false" customHeight="false" outlineLevel="0" collapsed="false">
      <c r="A13" s="189"/>
      <c r="B13" s="195"/>
      <c r="C13" s="191"/>
      <c r="D13" s="192"/>
      <c r="E13" s="192" t="s">
        <v>8</v>
      </c>
      <c r="F13" s="193"/>
      <c r="G13" s="196"/>
      <c r="H13" s="196"/>
      <c r="I13" s="188"/>
      <c r="J13" s="188"/>
      <c r="S13" s="8" t="n">
        <v>4500</v>
      </c>
    </row>
    <row r="14" customFormat="false" ht="16.5" hidden="false" customHeight="false" outlineLevel="0" collapsed="false">
      <c r="A14" s="189" t="s">
        <v>63</v>
      </c>
      <c r="B14" s="195"/>
      <c r="C14" s="191"/>
      <c r="D14" s="191"/>
      <c r="E14" s="193" t="s">
        <v>10</v>
      </c>
      <c r="F14" s="191"/>
      <c r="G14" s="197" t="n">
        <v>34180</v>
      </c>
      <c r="H14" s="197" t="n">
        <v>33921</v>
      </c>
      <c r="I14" s="188"/>
      <c r="J14" s="188"/>
      <c r="K14" s="188"/>
      <c r="L14" s="188"/>
      <c r="R14" s="8" t="s">
        <v>188</v>
      </c>
      <c r="S14" s="188" t="n">
        <f aca="false">H14+S13+H77+H93+H94+H115+H123+H147+H155+H174+H225+H240+H246+H252</f>
        <v>165957</v>
      </c>
      <c r="T14" s="188" t="e">
        <f aca="false">#REF!+T13+#REF!+#REF!+#REF!+#REF!+#REF!+#REF!+#REF!+#REF!+#REF!+#REF!+#REF!+#REF!</f>
        <v>#REF!</v>
      </c>
    </row>
    <row r="15" customFormat="false" ht="16.5" hidden="false" customHeight="false" outlineLevel="0" collapsed="false">
      <c r="A15" s="189" t="s">
        <v>63</v>
      </c>
      <c r="B15" s="195"/>
      <c r="C15" s="191"/>
      <c r="D15" s="191"/>
      <c r="E15" s="193" t="s">
        <v>189</v>
      </c>
      <c r="F15" s="191"/>
      <c r="G15" s="197" t="n">
        <v>9386</v>
      </c>
      <c r="H15" s="197" t="n">
        <v>9645</v>
      </c>
      <c r="I15" s="188"/>
      <c r="J15" s="188"/>
      <c r="K15" s="188"/>
      <c r="L15" s="188"/>
      <c r="R15" s="8" t="s">
        <v>190</v>
      </c>
      <c r="S15" s="188" t="n">
        <f aca="false">H15+H78+H95+H96+H116+H124+H148+H156+H175+H226+H241+H247+H253</f>
        <v>42300</v>
      </c>
      <c r="T15" s="188"/>
    </row>
    <row r="16" customFormat="false" ht="16.5" hidden="false" customHeight="true" outlineLevel="0" collapsed="false">
      <c r="A16" s="189" t="s">
        <v>63</v>
      </c>
      <c r="B16" s="195"/>
      <c r="C16" s="191"/>
      <c r="D16" s="191"/>
      <c r="E16" s="198" t="s">
        <v>14</v>
      </c>
      <c r="F16" s="198"/>
      <c r="G16" s="197" t="n">
        <v>7479</v>
      </c>
      <c r="H16" s="197" t="n">
        <v>7479</v>
      </c>
      <c r="I16" s="188"/>
      <c r="J16" s="188"/>
      <c r="K16" s="188"/>
      <c r="L16" s="188"/>
      <c r="R16" s="8" t="s">
        <v>191</v>
      </c>
      <c r="S16" s="188" t="n">
        <v>84073</v>
      </c>
      <c r="T16" s="188" t="n">
        <v>84073</v>
      </c>
      <c r="U16" s="188"/>
    </row>
    <row r="17" customFormat="false" ht="16.5" hidden="false" customHeight="true" outlineLevel="0" collapsed="false">
      <c r="A17" s="189"/>
      <c r="B17" s="195"/>
      <c r="C17" s="199"/>
      <c r="D17" s="199"/>
      <c r="E17" s="200" t="s">
        <v>192</v>
      </c>
      <c r="F17" s="200"/>
      <c r="G17" s="201"/>
      <c r="H17" s="201"/>
      <c r="I17" s="188"/>
      <c r="J17" s="188"/>
      <c r="K17" s="188"/>
      <c r="L17" s="188"/>
      <c r="R17" s="8" t="s">
        <v>193</v>
      </c>
      <c r="S17" s="188" t="e">
        <f aca="false">#REF!+#REF!+#REF!+H129+H138+H142+#REF!+H213</f>
        <v>#REF!</v>
      </c>
      <c r="T17" s="188" t="e">
        <f aca="false">#REF!+#REF!+#REF!+#REF!+#REF!+#REF!+#REF!+#REF!</f>
        <v>#REF!</v>
      </c>
    </row>
    <row r="18" customFormat="false" ht="16.5" hidden="false" customHeight="false" outlineLevel="0" collapsed="false">
      <c r="A18" s="189"/>
      <c r="B18" s="195"/>
      <c r="C18" s="191"/>
      <c r="D18" s="191"/>
      <c r="E18" s="192" t="s">
        <v>35</v>
      </c>
      <c r="F18" s="193"/>
      <c r="G18" s="197"/>
      <c r="H18" s="197"/>
      <c r="I18" s="188"/>
      <c r="J18" s="188"/>
      <c r="K18" s="188"/>
      <c r="L18" s="188"/>
      <c r="S18" s="8" t="n">
        <v>30774</v>
      </c>
    </row>
    <row r="19" customFormat="false" ht="16.5" hidden="false" customHeight="false" outlineLevel="0" collapsed="false">
      <c r="A19" s="189"/>
      <c r="B19" s="195"/>
      <c r="C19" s="191"/>
      <c r="D19" s="191"/>
      <c r="E19" s="191" t="s">
        <v>194</v>
      </c>
      <c r="F19" s="191"/>
      <c r="G19" s="197"/>
      <c r="H19" s="197"/>
      <c r="I19" s="188"/>
      <c r="J19" s="188"/>
      <c r="K19" s="188"/>
      <c r="L19" s="188"/>
      <c r="S19" s="8" t="n">
        <v>1875</v>
      </c>
    </row>
    <row r="20" customFormat="false" ht="17.25" hidden="false" customHeight="false" outlineLevel="0" collapsed="false">
      <c r="A20" s="189"/>
      <c r="B20" s="195"/>
      <c r="C20" s="191"/>
      <c r="D20" s="191"/>
      <c r="E20" s="191" t="s">
        <v>195</v>
      </c>
      <c r="F20" s="191"/>
      <c r="G20" s="197"/>
      <c r="H20" s="197"/>
      <c r="J20" s="188"/>
      <c r="K20" s="188"/>
      <c r="L20" s="188"/>
      <c r="S20" s="8" t="n">
        <v>15853</v>
      </c>
    </row>
    <row r="21" customFormat="false" ht="17.25" hidden="false" customHeight="false" outlineLevel="0" collapsed="false">
      <c r="A21" s="189"/>
      <c r="B21" s="195"/>
      <c r="C21" s="202" t="s">
        <v>196</v>
      </c>
      <c r="D21" s="202"/>
      <c r="E21" s="202"/>
      <c r="F21" s="203"/>
      <c r="G21" s="204" t="n">
        <f aca="false">SUM(G14:G16)</f>
        <v>51045</v>
      </c>
      <c r="H21" s="204" t="n">
        <f aca="false">SUM(H14:H20)</f>
        <v>51045</v>
      </c>
      <c r="I21" s="188"/>
      <c r="J21" s="188"/>
      <c r="S21" s="8" t="n">
        <v>1874</v>
      </c>
    </row>
    <row r="22" customFormat="false" ht="18" hidden="false" customHeight="false" outlineLevel="0" collapsed="false">
      <c r="A22" s="205"/>
      <c r="B22" s="206"/>
      <c r="C22" s="207" t="s">
        <v>76</v>
      </c>
      <c r="D22" s="207"/>
      <c r="E22" s="207"/>
      <c r="F22" s="207"/>
      <c r="G22" s="208" t="n">
        <f aca="false">G21</f>
        <v>51045</v>
      </c>
      <c r="H22" s="208" t="n">
        <v>51045</v>
      </c>
    </row>
    <row r="23" s="213" customFormat="true" ht="18" hidden="false" customHeight="false" outlineLevel="0" collapsed="false">
      <c r="A23" s="209"/>
      <c r="B23" s="210"/>
      <c r="C23" s="211"/>
      <c r="D23" s="211" t="s">
        <v>197</v>
      </c>
      <c r="E23" s="211"/>
      <c r="F23" s="211"/>
      <c r="G23" s="212" t="n">
        <v>51045</v>
      </c>
      <c r="H23" s="212" t="n">
        <v>51045</v>
      </c>
    </row>
    <row r="24" s="213" customFormat="true" ht="18" hidden="false" customHeight="false" outlineLevel="0" collapsed="false">
      <c r="A24" s="209"/>
      <c r="B24" s="210"/>
      <c r="C24" s="211"/>
      <c r="D24" s="211" t="s">
        <v>198</v>
      </c>
      <c r="E24" s="211"/>
      <c r="F24" s="211"/>
      <c r="G24" s="212"/>
      <c r="H24" s="212"/>
    </row>
    <row r="25" customFormat="false" ht="18" hidden="false" customHeight="false" outlineLevel="0" collapsed="false">
      <c r="A25" s="214"/>
      <c r="B25" s="215" t="s">
        <v>77</v>
      </c>
      <c r="C25" s="216" t="s">
        <v>78</v>
      </c>
      <c r="D25" s="216"/>
      <c r="E25" s="216"/>
      <c r="F25" s="216"/>
      <c r="G25" s="187"/>
      <c r="H25" s="187"/>
    </row>
    <row r="26" customFormat="false" ht="17.25" hidden="false" customHeight="false" outlineLevel="0" collapsed="false">
      <c r="A26" s="217"/>
      <c r="B26" s="189"/>
      <c r="C26" s="218"/>
      <c r="D26" s="219" t="s">
        <v>199</v>
      </c>
      <c r="E26" s="219"/>
      <c r="F26" s="220"/>
      <c r="G26" s="197"/>
      <c r="H26" s="197"/>
    </row>
    <row r="27" customFormat="false" ht="16.5" hidden="false" customHeight="false" outlineLevel="0" collapsed="false">
      <c r="A27" s="217"/>
      <c r="B27" s="189"/>
      <c r="C27" s="221"/>
      <c r="D27" s="192"/>
      <c r="E27" s="192" t="s">
        <v>8</v>
      </c>
      <c r="F27" s="193"/>
      <c r="G27" s="196"/>
      <c r="H27" s="196"/>
    </row>
    <row r="28" customFormat="false" ht="17.25" hidden="false" customHeight="false" outlineLevel="0" collapsed="false">
      <c r="A28" s="189" t="s">
        <v>63</v>
      </c>
      <c r="B28" s="189"/>
      <c r="C28" s="222"/>
      <c r="D28" s="192"/>
      <c r="E28" s="198" t="s">
        <v>14</v>
      </c>
      <c r="F28" s="198"/>
      <c r="G28" s="197" t="n">
        <v>381</v>
      </c>
      <c r="H28" s="197" t="n">
        <v>381</v>
      </c>
    </row>
    <row r="29" customFormat="false" ht="17.25" hidden="false" customHeight="false" outlineLevel="0" collapsed="false">
      <c r="A29" s="217"/>
      <c r="B29" s="189"/>
      <c r="C29" s="223" t="s">
        <v>196</v>
      </c>
      <c r="D29" s="202"/>
      <c r="E29" s="202"/>
      <c r="F29" s="203"/>
      <c r="G29" s="204" t="n">
        <v>381</v>
      </c>
      <c r="H29" s="204" t="n">
        <v>381</v>
      </c>
    </row>
    <row r="30" customFormat="false" ht="16.5" hidden="false" customHeight="false" outlineLevel="0" collapsed="false">
      <c r="A30" s="217"/>
      <c r="B30" s="189"/>
      <c r="C30" s="218"/>
      <c r="D30" s="219" t="s">
        <v>200</v>
      </c>
      <c r="E30" s="219"/>
      <c r="F30" s="220"/>
      <c r="G30" s="197"/>
      <c r="H30" s="197"/>
    </row>
    <row r="31" customFormat="false" ht="16.5" hidden="false" customHeight="false" outlineLevel="0" collapsed="false">
      <c r="A31" s="217"/>
      <c r="B31" s="189"/>
      <c r="C31" s="221"/>
      <c r="D31" s="192"/>
      <c r="E31" s="192" t="s">
        <v>8</v>
      </c>
      <c r="F31" s="193"/>
      <c r="G31" s="196"/>
      <c r="H31" s="196"/>
    </row>
    <row r="32" customFormat="false" ht="12.75" hidden="false" customHeight="true" outlineLevel="0" collapsed="false">
      <c r="A32" s="189" t="s">
        <v>63</v>
      </c>
      <c r="B32" s="189"/>
      <c r="C32" s="222"/>
      <c r="D32" s="192"/>
      <c r="E32" s="198" t="s">
        <v>14</v>
      </c>
      <c r="F32" s="198"/>
      <c r="G32" s="197" t="n">
        <v>1270</v>
      </c>
      <c r="H32" s="197" t="n">
        <v>1270</v>
      </c>
      <c r="I32" s="224"/>
      <c r="J32" s="224"/>
      <c r="K32" s="224"/>
      <c r="L32" s="224"/>
      <c r="M32" s="224"/>
      <c r="N32" s="224"/>
      <c r="O32" s="213"/>
    </row>
    <row r="33" customFormat="false" ht="13.5" hidden="false" customHeight="true" outlineLevel="0" collapsed="false">
      <c r="A33" s="225"/>
      <c r="B33" s="189"/>
      <c r="C33" s="223" t="s">
        <v>196</v>
      </c>
      <c r="D33" s="202"/>
      <c r="E33" s="202"/>
      <c r="F33" s="203"/>
      <c r="G33" s="204" t="n">
        <v>1270</v>
      </c>
      <c r="H33" s="204" t="n">
        <v>1270</v>
      </c>
      <c r="I33" s="224"/>
      <c r="J33" s="224"/>
      <c r="K33" s="224"/>
      <c r="L33" s="224"/>
      <c r="M33" s="224"/>
      <c r="N33" s="224"/>
      <c r="O33" s="213"/>
    </row>
    <row r="34" customFormat="false" ht="16.5" hidden="false" customHeight="false" outlineLevel="0" collapsed="false">
      <c r="A34" s="189"/>
      <c r="B34" s="189"/>
      <c r="C34" s="218"/>
      <c r="D34" s="219" t="s">
        <v>201</v>
      </c>
      <c r="E34" s="219"/>
      <c r="F34" s="220"/>
      <c r="G34" s="226"/>
      <c r="H34" s="226"/>
      <c r="I34" s="227"/>
      <c r="J34" s="227"/>
      <c r="K34" s="227"/>
      <c r="L34" s="227"/>
      <c r="M34" s="227"/>
      <c r="N34" s="227"/>
      <c r="O34" s="213"/>
    </row>
    <row r="35" customFormat="false" ht="16.5" hidden="false" customHeight="false" outlineLevel="0" collapsed="false">
      <c r="A35" s="189"/>
      <c r="B35" s="189"/>
      <c r="C35" s="222"/>
      <c r="D35" s="192"/>
      <c r="E35" s="192" t="s">
        <v>8</v>
      </c>
      <c r="F35" s="193"/>
      <c r="G35" s="226"/>
      <c r="H35" s="226"/>
      <c r="I35" s="227"/>
      <c r="J35" s="227"/>
      <c r="K35" s="227"/>
      <c r="L35" s="227"/>
      <c r="M35" s="227"/>
      <c r="N35" s="227"/>
      <c r="O35" s="213"/>
    </row>
    <row r="36" customFormat="false" ht="16.5" hidden="false" customHeight="false" outlineLevel="0" collapsed="false">
      <c r="A36" s="189" t="s">
        <v>63</v>
      </c>
      <c r="B36" s="189"/>
      <c r="C36" s="222"/>
      <c r="D36" s="192"/>
      <c r="E36" s="191" t="s">
        <v>14</v>
      </c>
      <c r="F36" s="193"/>
      <c r="G36" s="226" t="n">
        <v>4826</v>
      </c>
      <c r="H36" s="226" t="n">
        <v>4826</v>
      </c>
      <c r="I36" s="227"/>
      <c r="J36" s="227"/>
      <c r="K36" s="227"/>
      <c r="L36" s="227"/>
      <c r="M36" s="227"/>
      <c r="N36" s="227"/>
      <c r="O36" s="213"/>
    </row>
    <row r="37" customFormat="false" ht="16.5" hidden="false" customHeight="false" outlineLevel="0" collapsed="false">
      <c r="A37" s="189"/>
      <c r="B37" s="189"/>
      <c r="C37" s="221"/>
      <c r="D37" s="192"/>
      <c r="E37" s="192" t="s">
        <v>35</v>
      </c>
      <c r="F37" s="193"/>
      <c r="G37" s="196"/>
      <c r="H37" s="196"/>
      <c r="I37" s="227"/>
      <c r="J37" s="227"/>
      <c r="K37" s="227"/>
      <c r="L37" s="227"/>
      <c r="M37" s="227"/>
      <c r="N37" s="227"/>
      <c r="O37" s="213"/>
    </row>
    <row r="38" customFormat="false" ht="16.5" hidden="false" customHeight="false" outlineLevel="0" collapsed="false">
      <c r="A38" s="189" t="s">
        <v>63</v>
      </c>
      <c r="B38" s="189"/>
      <c r="C38" s="221"/>
      <c r="D38" s="192"/>
      <c r="E38" s="191" t="s">
        <v>195</v>
      </c>
      <c r="F38" s="193"/>
      <c r="G38" s="196" t="n">
        <v>3708</v>
      </c>
      <c r="H38" s="196" t="n">
        <v>3708</v>
      </c>
      <c r="I38" s="228"/>
      <c r="J38" s="228"/>
      <c r="K38" s="228"/>
      <c r="L38" s="228"/>
      <c r="M38" s="228"/>
      <c r="N38" s="228"/>
    </row>
    <row r="39" customFormat="false" ht="16.5" hidden="false" customHeight="false" outlineLevel="0" collapsed="false">
      <c r="A39" s="217"/>
      <c r="B39" s="189"/>
      <c r="C39" s="222"/>
      <c r="D39" s="192"/>
      <c r="E39" s="198" t="s">
        <v>194</v>
      </c>
      <c r="F39" s="198"/>
      <c r="G39" s="226"/>
      <c r="H39" s="226"/>
      <c r="I39" s="228"/>
      <c r="J39" s="228"/>
      <c r="K39" s="228"/>
      <c r="L39" s="228"/>
      <c r="M39" s="228"/>
      <c r="N39" s="228"/>
    </row>
    <row r="40" customFormat="false" ht="17.25" hidden="false" customHeight="false" outlineLevel="0" collapsed="false">
      <c r="A40" s="217"/>
      <c r="B40" s="189"/>
      <c r="C40" s="229"/>
      <c r="D40" s="230"/>
      <c r="E40" s="231" t="s">
        <v>202</v>
      </c>
      <c r="F40" s="231"/>
      <c r="G40" s="226"/>
      <c r="H40" s="226"/>
    </row>
    <row r="41" customFormat="false" ht="17.25" hidden="false" customHeight="false" outlineLevel="0" collapsed="false">
      <c r="A41" s="232"/>
      <c r="B41" s="233"/>
      <c r="C41" s="223" t="s">
        <v>196</v>
      </c>
      <c r="D41" s="202"/>
      <c r="E41" s="202"/>
      <c r="F41" s="203"/>
      <c r="G41" s="204" t="n">
        <f aca="false">SUM(G36:G40)</f>
        <v>8534</v>
      </c>
      <c r="H41" s="204" t="n">
        <f aca="false">SUM(H36:H40)</f>
        <v>8534</v>
      </c>
    </row>
    <row r="42" customFormat="false" ht="35.25" hidden="false" customHeight="true" outlineLevel="0" collapsed="false">
      <c r="A42" s="217"/>
      <c r="B42" s="189"/>
      <c r="C42" s="234" t="s">
        <v>203</v>
      </c>
      <c r="D42" s="234"/>
      <c r="E42" s="234"/>
      <c r="F42" s="234"/>
      <c r="G42" s="235"/>
      <c r="H42" s="235"/>
    </row>
    <row r="43" customFormat="false" ht="16.5" hidden="false" customHeight="false" outlineLevel="0" collapsed="false">
      <c r="A43" s="217"/>
      <c r="B43" s="189"/>
      <c r="C43" s="236"/>
      <c r="D43" s="219" t="s">
        <v>204</v>
      </c>
      <c r="E43" s="219"/>
      <c r="F43" s="220"/>
      <c r="G43" s="194"/>
      <c r="H43" s="194"/>
    </row>
    <row r="44" customFormat="false" ht="16.5" hidden="false" customHeight="false" outlineLevel="0" collapsed="false">
      <c r="A44" s="217"/>
      <c r="B44" s="189"/>
      <c r="C44" s="221"/>
      <c r="D44" s="192"/>
      <c r="E44" s="192" t="s">
        <v>8</v>
      </c>
      <c r="F44" s="193"/>
      <c r="G44" s="196"/>
      <c r="H44" s="196"/>
    </row>
    <row r="45" customFormat="false" ht="16.5" hidden="false" customHeight="false" outlineLevel="0" collapsed="false">
      <c r="A45" s="189" t="s">
        <v>63</v>
      </c>
      <c r="B45" s="189"/>
      <c r="C45" s="221"/>
      <c r="D45" s="191"/>
      <c r="E45" s="198" t="s">
        <v>14</v>
      </c>
      <c r="F45" s="198"/>
      <c r="G45" s="237" t="n">
        <v>741</v>
      </c>
      <c r="H45" s="237" t="n">
        <v>741</v>
      </c>
    </row>
    <row r="46" customFormat="false" ht="16.5" hidden="false" customHeight="false" outlineLevel="0" collapsed="false">
      <c r="A46" s="217"/>
      <c r="B46" s="189"/>
      <c r="C46" s="221"/>
      <c r="D46" s="191"/>
      <c r="E46" s="238" t="s">
        <v>35</v>
      </c>
      <c r="F46" s="198"/>
      <c r="G46" s="237"/>
      <c r="H46" s="237"/>
    </row>
    <row r="47" customFormat="false" ht="17.25" hidden="false" customHeight="false" outlineLevel="0" collapsed="false">
      <c r="A47" s="189" t="s">
        <v>63</v>
      </c>
      <c r="B47" s="189"/>
      <c r="C47" s="239"/>
      <c r="D47" s="191"/>
      <c r="E47" s="240" t="s">
        <v>194</v>
      </c>
      <c r="F47" s="198"/>
      <c r="G47" s="237" t="n">
        <v>2000</v>
      </c>
      <c r="H47" s="237" t="n">
        <v>2000</v>
      </c>
    </row>
    <row r="48" customFormat="false" ht="17.25" hidden="false" customHeight="false" outlineLevel="0" collapsed="false">
      <c r="A48" s="217"/>
      <c r="B48" s="189"/>
      <c r="C48" s="223" t="s">
        <v>196</v>
      </c>
      <c r="D48" s="202"/>
      <c r="E48" s="202"/>
      <c r="F48" s="203"/>
      <c r="G48" s="241" t="n">
        <f aca="false">SUM(G45:G47)</f>
        <v>2741</v>
      </c>
      <c r="H48" s="241" t="n">
        <v>2741</v>
      </c>
    </row>
    <row r="49" customFormat="false" ht="39.75" hidden="false" customHeight="true" outlineLevel="0" collapsed="false">
      <c r="A49" s="217"/>
      <c r="B49" s="189"/>
      <c r="C49" s="234" t="s">
        <v>203</v>
      </c>
      <c r="D49" s="234"/>
      <c r="E49" s="234"/>
      <c r="F49" s="234"/>
      <c r="G49" s="242"/>
      <c r="H49" s="242"/>
    </row>
    <row r="50" customFormat="false" ht="16.5" hidden="false" customHeight="false" outlineLevel="0" collapsed="false">
      <c r="A50" s="217"/>
      <c r="B50" s="189"/>
      <c r="C50" s="218"/>
      <c r="D50" s="219" t="s">
        <v>205</v>
      </c>
      <c r="E50" s="219"/>
      <c r="F50" s="220"/>
      <c r="G50" s="243"/>
      <c r="H50" s="243"/>
    </row>
    <row r="51" customFormat="false" ht="16.5" hidden="false" customHeight="false" outlineLevel="0" collapsed="false">
      <c r="A51" s="217"/>
      <c r="B51" s="189"/>
      <c r="C51" s="221"/>
      <c r="D51" s="192"/>
      <c r="E51" s="192" t="s">
        <v>8</v>
      </c>
      <c r="F51" s="193"/>
      <c r="G51" s="244"/>
      <c r="H51" s="244"/>
    </row>
    <row r="52" customFormat="false" ht="16.5" hidden="false" customHeight="false" outlineLevel="0" collapsed="false">
      <c r="A52" s="189" t="s">
        <v>63</v>
      </c>
      <c r="B52" s="189"/>
      <c r="C52" s="222"/>
      <c r="D52" s="192"/>
      <c r="E52" s="198" t="s">
        <v>14</v>
      </c>
      <c r="F52" s="198"/>
      <c r="G52" s="237" t="n">
        <v>5602</v>
      </c>
      <c r="H52" s="237" t="n">
        <v>7238</v>
      </c>
    </row>
    <row r="53" customFormat="false" ht="16.5" hidden="false" customHeight="false" outlineLevel="0" collapsed="false">
      <c r="A53" s="217"/>
      <c r="B53" s="189"/>
      <c r="C53" s="222"/>
      <c r="D53" s="192"/>
      <c r="E53" s="238" t="s">
        <v>35</v>
      </c>
      <c r="F53" s="198"/>
      <c r="G53" s="237"/>
      <c r="H53" s="237" t="e">
        <f aca="false">SUM(H52:H54)</f>
        <v>#VALUE!</v>
      </c>
    </row>
    <row r="54" customFormat="false" ht="16.5" hidden="false" customHeight="false" outlineLevel="0" collapsed="false">
      <c r="A54" s="189" t="s">
        <v>63</v>
      </c>
      <c r="B54" s="189"/>
      <c r="C54" s="222"/>
      <c r="D54" s="192"/>
      <c r="E54" s="240" t="s">
        <v>195</v>
      </c>
      <c r="F54" s="198"/>
      <c r="G54" s="237" t="n">
        <v>3252</v>
      </c>
      <c r="H54" s="237" t="n">
        <v>4864</v>
      </c>
    </row>
    <row r="55" customFormat="false" ht="17.25" hidden="false" customHeight="false" outlineLevel="0" collapsed="false">
      <c r="A55" s="189"/>
      <c r="B55" s="189"/>
      <c r="C55" s="222"/>
      <c r="D55" s="192"/>
      <c r="E55" s="240" t="s">
        <v>194</v>
      </c>
      <c r="F55" s="198"/>
      <c r="G55" s="237" t="n">
        <v>0</v>
      </c>
      <c r="H55" s="237" t="n">
        <v>229</v>
      </c>
    </row>
    <row r="56" customFormat="false" ht="17.25" hidden="false" customHeight="false" outlineLevel="0" collapsed="false">
      <c r="A56" s="217"/>
      <c r="B56" s="189"/>
      <c r="C56" s="223" t="s">
        <v>196</v>
      </c>
      <c r="D56" s="202"/>
      <c r="E56" s="202"/>
      <c r="F56" s="203"/>
      <c r="G56" s="245" t="n">
        <f aca="false">SUM(G52:G54)</f>
        <v>8854</v>
      </c>
      <c r="H56" s="245" t="n">
        <v>12331</v>
      </c>
    </row>
    <row r="57" customFormat="false" ht="16.5" hidden="false" customHeight="false" outlineLevel="0" collapsed="false">
      <c r="A57" s="217"/>
      <c r="B57" s="189"/>
      <c r="C57" s="218"/>
      <c r="D57" s="219" t="s">
        <v>206</v>
      </c>
      <c r="E57" s="219"/>
      <c r="F57" s="220"/>
      <c r="G57" s="226"/>
      <c r="H57" s="226"/>
      <c r="I57" s="228"/>
      <c r="J57" s="228"/>
      <c r="K57" s="228"/>
      <c r="L57" s="228"/>
      <c r="M57" s="228"/>
      <c r="N57" s="228"/>
      <c r="O57" s="228"/>
    </row>
    <row r="58" customFormat="false" ht="16.5" hidden="false" customHeight="false" outlineLevel="0" collapsed="false">
      <c r="A58" s="217"/>
      <c r="B58" s="189"/>
      <c r="C58" s="221"/>
      <c r="D58" s="192"/>
      <c r="E58" s="192" t="s">
        <v>8</v>
      </c>
      <c r="F58" s="193"/>
      <c r="G58" s="196"/>
      <c r="H58" s="196"/>
      <c r="I58" s="228"/>
      <c r="J58" s="228"/>
      <c r="K58" s="228"/>
      <c r="L58" s="228"/>
      <c r="M58" s="228"/>
      <c r="N58" s="228"/>
      <c r="O58" s="228"/>
    </row>
    <row r="59" customFormat="false" ht="16.5" hidden="false" customHeight="false" outlineLevel="0" collapsed="false">
      <c r="A59" s="189"/>
      <c r="B59" s="189"/>
      <c r="C59" s="221"/>
      <c r="D59" s="192"/>
      <c r="E59" s="193" t="s">
        <v>10</v>
      </c>
      <c r="F59" s="193"/>
      <c r="G59" s="196"/>
      <c r="H59" s="196"/>
    </row>
    <row r="60" customFormat="false" ht="16.5" hidden="false" customHeight="false" outlineLevel="0" collapsed="false">
      <c r="A60" s="189"/>
      <c r="B60" s="189"/>
      <c r="C60" s="221"/>
      <c r="D60" s="192"/>
      <c r="E60" s="193" t="s">
        <v>189</v>
      </c>
      <c r="F60" s="193"/>
      <c r="G60" s="196"/>
      <c r="H60" s="196"/>
    </row>
    <row r="61" customFormat="false" ht="17.25" hidden="false" customHeight="false" outlineLevel="0" collapsed="false">
      <c r="A61" s="189" t="s">
        <v>63</v>
      </c>
      <c r="B61" s="189"/>
      <c r="C61" s="229"/>
      <c r="D61" s="230"/>
      <c r="E61" s="231" t="s">
        <v>14</v>
      </c>
      <c r="F61" s="231"/>
      <c r="G61" s="226" t="n">
        <v>1270</v>
      </c>
      <c r="H61" s="226" t="n">
        <v>1270</v>
      </c>
    </row>
    <row r="62" customFormat="false" ht="17.25" hidden="false" customHeight="false" outlineLevel="0" collapsed="false">
      <c r="A62" s="246"/>
      <c r="B62" s="247"/>
      <c r="C62" s="223" t="s">
        <v>196</v>
      </c>
      <c r="D62" s="202"/>
      <c r="E62" s="202"/>
      <c r="F62" s="203"/>
      <c r="G62" s="204" t="n">
        <v>1270</v>
      </c>
      <c r="H62" s="204" t="n">
        <v>1270</v>
      </c>
    </row>
    <row r="63" customFormat="false" ht="12.75" hidden="false" customHeight="true" outlineLevel="0" collapsed="false">
      <c r="A63" s="178" t="s">
        <v>183</v>
      </c>
      <c r="B63" s="178"/>
      <c r="C63" s="178"/>
      <c r="D63" s="178"/>
      <c r="E63" s="178"/>
      <c r="F63" s="178"/>
      <c r="G63" s="178"/>
      <c r="H63" s="178"/>
    </row>
    <row r="64" customFormat="false" ht="13.5" hidden="false" customHeight="true" outlineLevel="0" collapsed="false">
      <c r="A64" s="178"/>
      <c r="B64" s="178"/>
      <c r="C64" s="178"/>
      <c r="D64" s="178"/>
      <c r="E64" s="178"/>
      <c r="F64" s="178"/>
      <c r="G64" s="178"/>
      <c r="H64" s="178"/>
    </row>
    <row r="65" customFormat="false" ht="12.75" hidden="false" customHeight="true" outlineLevel="0" collapsed="false">
      <c r="A65" s="179" t="s">
        <v>184</v>
      </c>
      <c r="B65" s="180" t="s">
        <v>185</v>
      </c>
      <c r="C65" s="181" t="s">
        <v>56</v>
      </c>
      <c r="D65" s="181"/>
      <c r="E65" s="181"/>
      <c r="F65" s="181"/>
      <c r="G65" s="180" t="s">
        <v>186</v>
      </c>
      <c r="H65" s="180" t="s">
        <v>57</v>
      </c>
    </row>
    <row r="66" customFormat="false" ht="15.75" hidden="false" customHeight="false" outlineLevel="0" collapsed="false">
      <c r="A66" s="179"/>
      <c r="B66" s="180"/>
      <c r="C66" s="181"/>
      <c r="D66" s="181"/>
      <c r="E66" s="181"/>
      <c r="F66" s="181"/>
      <c r="G66" s="180"/>
      <c r="H66" s="180"/>
    </row>
    <row r="67" customFormat="false" ht="16.5" hidden="false" customHeight="false" outlineLevel="0" collapsed="false">
      <c r="A67" s="179"/>
      <c r="B67" s="180"/>
      <c r="C67" s="181"/>
      <c r="D67" s="181"/>
      <c r="E67" s="181"/>
      <c r="F67" s="181"/>
      <c r="G67" s="180"/>
      <c r="H67" s="180"/>
    </row>
    <row r="68" customFormat="false" ht="16.5" hidden="false" customHeight="false" outlineLevel="0" collapsed="false">
      <c r="A68" s="217"/>
      <c r="B68" s="189"/>
      <c r="C68" s="218"/>
      <c r="D68" s="219"/>
      <c r="E68" s="219"/>
      <c r="F68" s="220"/>
      <c r="G68" s="235"/>
      <c r="H68" s="235"/>
    </row>
    <row r="69" customFormat="false" ht="16.5" hidden="false" customHeight="false" outlineLevel="0" collapsed="false">
      <c r="A69" s="217"/>
      <c r="B69" s="189"/>
      <c r="C69" s="222"/>
      <c r="D69" s="192" t="s">
        <v>85</v>
      </c>
      <c r="E69" s="192"/>
      <c r="F69" s="193"/>
      <c r="G69" s="197"/>
      <c r="H69" s="197"/>
    </row>
    <row r="70" customFormat="false" ht="16.5" hidden="false" customHeight="false" outlineLevel="0" collapsed="false">
      <c r="A70" s="217"/>
      <c r="B70" s="189"/>
      <c r="C70" s="221"/>
      <c r="D70" s="192"/>
      <c r="E70" s="192" t="s">
        <v>8</v>
      </c>
      <c r="F70" s="193"/>
      <c r="G70" s="196"/>
      <c r="H70" s="196"/>
    </row>
    <row r="71" customFormat="false" ht="16.5" hidden="false" customHeight="true" outlineLevel="0" collapsed="false">
      <c r="A71" s="189" t="s">
        <v>63</v>
      </c>
      <c r="B71" s="189"/>
      <c r="C71" s="222"/>
      <c r="D71" s="192"/>
      <c r="E71" s="200" t="s">
        <v>14</v>
      </c>
      <c r="F71" s="200"/>
      <c r="G71" s="197" t="n">
        <v>4510</v>
      </c>
      <c r="H71" s="197" t="n">
        <v>4510</v>
      </c>
    </row>
    <row r="72" customFormat="false" ht="16.5" hidden="false" customHeight="true" outlineLevel="0" collapsed="false">
      <c r="A72" s="217"/>
      <c r="B72" s="189"/>
      <c r="C72" s="222"/>
      <c r="D72" s="192"/>
      <c r="E72" s="248" t="s">
        <v>35</v>
      </c>
      <c r="F72" s="248"/>
      <c r="G72" s="197"/>
      <c r="H72" s="197"/>
    </row>
    <row r="73" customFormat="false" ht="17.25" hidden="false" customHeight="false" outlineLevel="0" collapsed="false">
      <c r="A73" s="217"/>
      <c r="B73" s="189"/>
      <c r="C73" s="229"/>
      <c r="D73" s="230"/>
      <c r="E73" s="249" t="s">
        <v>194</v>
      </c>
      <c r="F73" s="250"/>
      <c r="G73" s="197"/>
      <c r="H73" s="197"/>
    </row>
    <row r="74" customFormat="false" ht="17.25" hidden="false" customHeight="false" outlineLevel="0" collapsed="false">
      <c r="A74" s="225"/>
      <c r="B74" s="195"/>
      <c r="C74" s="202" t="s">
        <v>196</v>
      </c>
      <c r="D74" s="202"/>
      <c r="E74" s="202"/>
      <c r="F74" s="203"/>
      <c r="G74" s="204" t="n">
        <v>4510</v>
      </c>
      <c r="H74" s="204" t="n">
        <v>4510</v>
      </c>
    </row>
    <row r="75" customFormat="false" ht="36" hidden="false" customHeight="true" outlineLevel="0" collapsed="false">
      <c r="A75" s="251"/>
      <c r="B75" s="195"/>
      <c r="C75" s="218"/>
      <c r="D75" s="252" t="s">
        <v>207</v>
      </c>
      <c r="E75" s="252"/>
      <c r="F75" s="252"/>
      <c r="G75" s="235"/>
      <c r="H75" s="235"/>
    </row>
    <row r="76" customFormat="false" ht="13.5" hidden="false" customHeight="true" outlineLevel="0" collapsed="false">
      <c r="A76" s="251"/>
      <c r="B76" s="195"/>
      <c r="C76" s="222"/>
      <c r="D76" s="192"/>
      <c r="E76" s="192" t="s">
        <v>8</v>
      </c>
      <c r="F76" s="193"/>
      <c r="G76" s="235"/>
      <c r="H76" s="235"/>
    </row>
    <row r="77" customFormat="false" ht="13.5" hidden="false" customHeight="true" outlineLevel="0" collapsed="false">
      <c r="A77" s="189"/>
      <c r="B77" s="195"/>
      <c r="C77" s="222"/>
      <c r="D77" s="192"/>
      <c r="E77" s="193" t="s">
        <v>10</v>
      </c>
      <c r="F77" s="193"/>
      <c r="G77" s="197" t="n">
        <v>13067</v>
      </c>
      <c r="H77" s="197" t="n">
        <v>13179</v>
      </c>
    </row>
    <row r="78" customFormat="false" ht="12.75" hidden="false" customHeight="true" outlineLevel="0" collapsed="false">
      <c r="A78" s="217"/>
      <c r="B78" s="195"/>
      <c r="C78" s="222"/>
      <c r="D78" s="192"/>
      <c r="E78" s="193" t="s">
        <v>189</v>
      </c>
      <c r="F78" s="193"/>
      <c r="G78" s="197" t="n">
        <v>3247</v>
      </c>
      <c r="H78" s="197" t="n">
        <v>3267</v>
      </c>
    </row>
    <row r="79" customFormat="false" ht="17.25" hidden="false" customHeight="false" outlineLevel="0" collapsed="false">
      <c r="A79" s="217"/>
      <c r="B79" s="195"/>
      <c r="C79" s="229"/>
      <c r="D79" s="230"/>
      <c r="E79" s="253" t="s">
        <v>14</v>
      </c>
      <c r="F79" s="254"/>
      <c r="G79" s="197" t="n">
        <v>4548</v>
      </c>
      <c r="H79" s="197" t="n">
        <v>5362</v>
      </c>
    </row>
    <row r="80" customFormat="false" ht="17.25" hidden="false" customHeight="false" outlineLevel="0" collapsed="false">
      <c r="A80" s="217"/>
      <c r="B80" s="195"/>
      <c r="C80" s="230" t="s">
        <v>196</v>
      </c>
      <c r="D80" s="230"/>
      <c r="E80" s="230"/>
      <c r="F80" s="254"/>
      <c r="G80" s="204" t="n">
        <f aca="false">SUM(G77:G79)</f>
        <v>20862</v>
      </c>
      <c r="H80" s="204" t="n">
        <f aca="false">SUM(H77:H79)</f>
        <v>21808</v>
      </c>
    </row>
    <row r="81" customFormat="false" ht="16.5" hidden="false" customHeight="false" outlineLevel="0" collapsed="false">
      <c r="A81" s="217"/>
      <c r="B81" s="189"/>
      <c r="C81" s="218"/>
      <c r="D81" s="219" t="s">
        <v>208</v>
      </c>
      <c r="E81" s="219"/>
      <c r="F81" s="220"/>
      <c r="G81" s="197"/>
      <c r="H81" s="197"/>
    </row>
    <row r="82" customFormat="false" ht="16.5" hidden="false" customHeight="false" outlineLevel="0" collapsed="false">
      <c r="A82" s="217"/>
      <c r="B82" s="189"/>
      <c r="C82" s="221"/>
      <c r="D82" s="192"/>
      <c r="E82" s="192" t="s">
        <v>8</v>
      </c>
      <c r="F82" s="193"/>
      <c r="G82" s="196"/>
      <c r="H82" s="196"/>
    </row>
    <row r="83" customFormat="false" ht="17.25" hidden="false" customHeight="false" outlineLevel="0" collapsed="false">
      <c r="A83" s="217" t="s">
        <v>79</v>
      </c>
      <c r="B83" s="189"/>
      <c r="C83" s="229"/>
      <c r="D83" s="230"/>
      <c r="E83" s="231" t="s">
        <v>14</v>
      </c>
      <c r="F83" s="231"/>
      <c r="G83" s="197" t="n">
        <v>5004</v>
      </c>
      <c r="H83" s="197" t="n">
        <v>5004</v>
      </c>
    </row>
    <row r="84" customFormat="false" ht="17.25" hidden="false" customHeight="false" outlineLevel="0" collapsed="false">
      <c r="A84" s="217"/>
      <c r="B84" s="189"/>
      <c r="C84" s="223" t="s">
        <v>196</v>
      </c>
      <c r="D84" s="202"/>
      <c r="E84" s="202"/>
      <c r="F84" s="203"/>
      <c r="G84" s="204" t="n">
        <f aca="false">SUM(G83)</f>
        <v>5004</v>
      </c>
      <c r="H84" s="204" t="n">
        <v>5004</v>
      </c>
    </row>
    <row r="85" customFormat="false" ht="16.5" hidden="false" customHeight="false" outlineLevel="0" collapsed="false">
      <c r="A85" s="217"/>
      <c r="B85" s="189"/>
      <c r="C85" s="218"/>
      <c r="D85" s="219" t="s">
        <v>209</v>
      </c>
      <c r="E85" s="219"/>
      <c r="F85" s="220"/>
      <c r="G85" s="197"/>
      <c r="H85" s="197"/>
    </row>
    <row r="86" customFormat="false" ht="16.5" hidden="false" customHeight="false" outlineLevel="0" collapsed="false">
      <c r="A86" s="217"/>
      <c r="B86" s="189"/>
      <c r="C86" s="221"/>
      <c r="D86" s="192"/>
      <c r="E86" s="192" t="s">
        <v>8</v>
      </c>
      <c r="F86" s="193"/>
      <c r="G86" s="196"/>
      <c r="H86" s="196"/>
    </row>
    <row r="87" customFormat="false" ht="16.5" hidden="false" customHeight="true" outlineLevel="0" collapsed="false">
      <c r="A87" s="189" t="s">
        <v>63</v>
      </c>
      <c r="B87" s="189"/>
      <c r="C87" s="222"/>
      <c r="D87" s="192"/>
      <c r="E87" s="200" t="s">
        <v>14</v>
      </c>
      <c r="F87" s="200"/>
      <c r="G87" s="197" t="n">
        <v>4763</v>
      </c>
      <c r="H87" s="197" t="n">
        <v>4763</v>
      </c>
    </row>
    <row r="88" customFormat="false" ht="16.5" hidden="false" customHeight="false" outlineLevel="0" collapsed="false">
      <c r="A88" s="189"/>
      <c r="B88" s="189"/>
      <c r="C88" s="221"/>
      <c r="D88" s="191"/>
      <c r="E88" s="192" t="s">
        <v>35</v>
      </c>
      <c r="F88" s="193"/>
      <c r="G88" s="197"/>
      <c r="H88" s="197"/>
    </row>
    <row r="89" customFormat="false" ht="17.25" hidden="false" customHeight="false" outlineLevel="0" collapsed="false">
      <c r="A89" s="189" t="s">
        <v>63</v>
      </c>
      <c r="B89" s="189"/>
      <c r="C89" s="239"/>
      <c r="D89" s="253"/>
      <c r="E89" s="253" t="s">
        <v>195</v>
      </c>
      <c r="F89" s="254"/>
      <c r="G89" s="197" t="n">
        <v>1079</v>
      </c>
      <c r="H89" s="197" t="n">
        <v>1079</v>
      </c>
    </row>
    <row r="90" customFormat="false" ht="17.25" hidden="false" customHeight="false" outlineLevel="0" collapsed="false">
      <c r="A90" s="247"/>
      <c r="B90" s="247"/>
      <c r="C90" s="223" t="s">
        <v>196</v>
      </c>
      <c r="D90" s="202"/>
      <c r="E90" s="202"/>
      <c r="F90" s="203"/>
      <c r="G90" s="204" t="n">
        <f aca="false">SUM(G87:G89)</f>
        <v>5842</v>
      </c>
      <c r="H90" s="204" t="n">
        <v>5842</v>
      </c>
    </row>
    <row r="91" customFormat="false" ht="16.5" hidden="false" customHeight="false" outlineLevel="0" collapsed="false">
      <c r="A91" s="217"/>
      <c r="B91" s="189"/>
      <c r="C91" s="236"/>
      <c r="D91" s="219" t="s">
        <v>210</v>
      </c>
      <c r="E91" s="219"/>
      <c r="F91" s="220"/>
      <c r="G91" s="194"/>
      <c r="H91" s="194"/>
    </row>
    <row r="92" customFormat="false" ht="16.5" hidden="false" customHeight="false" outlineLevel="0" collapsed="false">
      <c r="A92" s="189"/>
      <c r="B92" s="189"/>
      <c r="C92" s="221"/>
      <c r="D92" s="192"/>
      <c r="E92" s="192" t="s">
        <v>8</v>
      </c>
      <c r="F92" s="193"/>
      <c r="G92" s="196"/>
      <c r="H92" s="196"/>
    </row>
    <row r="93" customFormat="false" ht="16.5" hidden="false" customHeight="false" outlineLevel="0" collapsed="false">
      <c r="A93" s="189" t="s">
        <v>63</v>
      </c>
      <c r="B93" s="189"/>
      <c r="C93" s="221"/>
      <c r="D93" s="191"/>
      <c r="E93" s="193" t="s">
        <v>10</v>
      </c>
      <c r="F93" s="193"/>
      <c r="G93" s="237" t="n">
        <v>6450</v>
      </c>
      <c r="H93" s="197" t="n">
        <v>6450</v>
      </c>
    </row>
    <row r="94" customFormat="false" ht="16.5" hidden="false" customHeight="false" outlineLevel="0" collapsed="false">
      <c r="A94" s="189" t="s">
        <v>79</v>
      </c>
      <c r="B94" s="189"/>
      <c r="C94" s="221"/>
      <c r="D94" s="191"/>
      <c r="E94" s="193" t="s">
        <v>211</v>
      </c>
      <c r="F94" s="193"/>
      <c r="G94" s="237" t="n">
        <v>3384</v>
      </c>
      <c r="H94" s="197" t="n">
        <v>3384</v>
      </c>
    </row>
    <row r="95" customFormat="false" ht="16.5" hidden="false" customHeight="false" outlineLevel="0" collapsed="false">
      <c r="A95" s="189" t="s">
        <v>63</v>
      </c>
      <c r="B95" s="189"/>
      <c r="C95" s="221"/>
      <c r="D95" s="191"/>
      <c r="E95" s="193" t="s">
        <v>189</v>
      </c>
      <c r="F95" s="193"/>
      <c r="G95" s="237" t="n">
        <v>1833</v>
      </c>
      <c r="H95" s="197" t="n">
        <v>1833</v>
      </c>
    </row>
    <row r="96" customFormat="false" ht="16.5" hidden="false" customHeight="false" outlineLevel="0" collapsed="false">
      <c r="A96" s="189" t="s">
        <v>79</v>
      </c>
      <c r="B96" s="189"/>
      <c r="C96" s="221"/>
      <c r="D96" s="191"/>
      <c r="E96" s="193" t="s">
        <v>212</v>
      </c>
      <c r="F96" s="193"/>
      <c r="G96" s="237" t="n">
        <v>922</v>
      </c>
      <c r="H96" s="197" t="n">
        <v>922</v>
      </c>
    </row>
    <row r="97" customFormat="false" ht="16.5" hidden="false" customHeight="false" outlineLevel="0" collapsed="false">
      <c r="A97" s="189" t="s">
        <v>63</v>
      </c>
      <c r="B97" s="189"/>
      <c r="C97" s="221"/>
      <c r="D97" s="191"/>
      <c r="E97" s="198" t="s">
        <v>14</v>
      </c>
      <c r="F97" s="198"/>
      <c r="G97" s="237" t="n">
        <v>4206</v>
      </c>
      <c r="H97" s="197" t="n">
        <v>4206</v>
      </c>
    </row>
    <row r="98" customFormat="false" ht="16.5" hidden="false" customHeight="false" outlineLevel="0" collapsed="false">
      <c r="A98" s="189" t="s">
        <v>79</v>
      </c>
      <c r="B98" s="189"/>
      <c r="C98" s="221"/>
      <c r="D98" s="191"/>
      <c r="E98" s="198" t="s">
        <v>213</v>
      </c>
      <c r="F98" s="198"/>
      <c r="G98" s="237" t="n">
        <v>260</v>
      </c>
      <c r="H98" s="197" t="n">
        <v>260</v>
      </c>
    </row>
    <row r="99" customFormat="false" ht="16.5" hidden="false" customHeight="false" outlineLevel="0" collapsed="false">
      <c r="A99" s="189"/>
      <c r="B99" s="189"/>
      <c r="C99" s="221"/>
      <c r="D99" s="191"/>
      <c r="E99" s="192" t="s">
        <v>35</v>
      </c>
      <c r="F99" s="193"/>
      <c r="G99" s="237"/>
      <c r="H99" s="197"/>
    </row>
    <row r="100" customFormat="false" ht="16.5" hidden="false" customHeight="false" outlineLevel="0" collapsed="false">
      <c r="A100" s="189"/>
      <c r="B100" s="189"/>
      <c r="C100" s="221"/>
      <c r="D100" s="191"/>
      <c r="E100" s="191" t="s">
        <v>194</v>
      </c>
      <c r="F100" s="193"/>
      <c r="G100" s="237"/>
      <c r="H100" s="197"/>
    </row>
    <row r="101" customFormat="false" ht="17.25" hidden="false" customHeight="false" outlineLevel="0" collapsed="false">
      <c r="A101" s="189"/>
      <c r="B101" s="189"/>
      <c r="C101" s="239"/>
      <c r="D101" s="253"/>
      <c r="E101" s="253" t="s">
        <v>195</v>
      </c>
      <c r="F101" s="254"/>
      <c r="G101" s="237" t="n">
        <v>3300</v>
      </c>
      <c r="H101" s="197" t="n">
        <v>3300</v>
      </c>
    </row>
    <row r="102" customFormat="false" ht="17.25" hidden="false" customHeight="false" outlineLevel="0" collapsed="false">
      <c r="A102" s="189"/>
      <c r="B102" s="195"/>
      <c r="C102" s="202" t="s">
        <v>196</v>
      </c>
      <c r="D102" s="202"/>
      <c r="E102" s="202"/>
      <c r="F102" s="203"/>
      <c r="G102" s="204" t="n">
        <f aca="false">SUM(G93:G101)</f>
        <v>20355</v>
      </c>
      <c r="H102" s="204" t="n">
        <f aca="false">SUM(H93:H101)</f>
        <v>20355</v>
      </c>
    </row>
    <row r="103" customFormat="false" ht="16.5" hidden="false" customHeight="false" outlineLevel="0" collapsed="false">
      <c r="A103" s="189"/>
      <c r="B103" s="189"/>
      <c r="C103" s="218"/>
      <c r="D103" s="219" t="s">
        <v>214</v>
      </c>
      <c r="E103" s="219"/>
      <c r="F103" s="220"/>
      <c r="G103" s="197"/>
      <c r="H103" s="197"/>
    </row>
    <row r="104" customFormat="false" ht="12.75" hidden="false" customHeight="true" outlineLevel="0" collapsed="false">
      <c r="A104" s="189"/>
      <c r="B104" s="189"/>
      <c r="C104" s="222"/>
      <c r="D104" s="192"/>
      <c r="E104" s="192" t="s">
        <v>8</v>
      </c>
      <c r="F104" s="193"/>
      <c r="G104" s="197"/>
      <c r="H104" s="197"/>
    </row>
    <row r="105" customFormat="false" ht="16.5" hidden="false" customHeight="false" outlineLevel="0" collapsed="false">
      <c r="A105" s="189" t="s">
        <v>63</v>
      </c>
      <c r="B105" s="189"/>
      <c r="C105" s="222"/>
      <c r="D105" s="192"/>
      <c r="E105" s="191" t="s">
        <v>215</v>
      </c>
      <c r="F105" s="193"/>
      <c r="G105" s="237" t="n">
        <v>25195</v>
      </c>
      <c r="H105" s="237" t="n">
        <v>46183</v>
      </c>
    </row>
    <row r="106" customFormat="false" ht="16.5" hidden="false" customHeight="false" outlineLevel="0" collapsed="false">
      <c r="A106" s="189"/>
      <c r="B106" s="189"/>
      <c r="C106" s="222"/>
      <c r="D106" s="192"/>
      <c r="E106" s="255" t="s">
        <v>35</v>
      </c>
      <c r="F106" s="193"/>
      <c r="G106" s="237"/>
      <c r="H106" s="237"/>
    </row>
    <row r="107" customFormat="false" ht="17.25" hidden="false" customHeight="false" outlineLevel="0" collapsed="false">
      <c r="A107" s="189" t="s">
        <v>63</v>
      </c>
      <c r="B107" s="189"/>
      <c r="C107" s="229"/>
      <c r="D107" s="230"/>
      <c r="E107" s="253" t="s">
        <v>216</v>
      </c>
      <c r="F107" s="254"/>
      <c r="G107" s="237" t="n">
        <v>1875</v>
      </c>
      <c r="H107" s="237" t="n">
        <v>1875</v>
      </c>
    </row>
    <row r="108" customFormat="false" ht="17.25" hidden="false" customHeight="false" outlineLevel="0" collapsed="false">
      <c r="A108" s="189"/>
      <c r="B108" s="189"/>
      <c r="C108" s="223" t="s">
        <v>196</v>
      </c>
      <c r="D108" s="202"/>
      <c r="E108" s="202"/>
      <c r="F108" s="256"/>
      <c r="G108" s="241" t="n">
        <f aca="false">SUM(G105:G107)</f>
        <v>27070</v>
      </c>
      <c r="H108" s="241" t="n">
        <f aca="false">SUM(H105:H107)</f>
        <v>48058</v>
      </c>
    </row>
    <row r="109" customFormat="false" ht="16.5" hidden="false" customHeight="false" outlineLevel="0" collapsed="false">
      <c r="A109" s="189"/>
      <c r="B109" s="189"/>
      <c r="C109" s="257"/>
      <c r="D109" s="258" t="s">
        <v>217</v>
      </c>
      <c r="E109" s="258"/>
      <c r="F109" s="220"/>
      <c r="G109" s="197"/>
      <c r="H109" s="197"/>
      <c r="I109" s="259"/>
      <c r="J109" s="259"/>
      <c r="K109" s="260"/>
      <c r="L109" s="260"/>
      <c r="M109" s="176"/>
      <c r="N109" s="176"/>
      <c r="O109" s="261"/>
      <c r="P109" s="261"/>
      <c r="Q109" s="261"/>
      <c r="R109" s="176"/>
    </row>
    <row r="110" customFormat="false" ht="16.5" hidden="false" customHeight="false" outlineLevel="0" collapsed="false">
      <c r="A110" s="189"/>
      <c r="B110" s="189"/>
      <c r="C110" s="262"/>
      <c r="D110" s="238"/>
      <c r="E110" s="238" t="s">
        <v>8</v>
      </c>
      <c r="F110" s="193"/>
      <c r="G110" s="197"/>
      <c r="H110" s="197"/>
      <c r="I110" s="259"/>
      <c r="J110" s="259"/>
      <c r="K110" s="260"/>
      <c r="L110" s="260"/>
      <c r="M110" s="176"/>
      <c r="N110" s="176"/>
      <c r="O110" s="261"/>
      <c r="P110" s="261"/>
      <c r="Q110" s="261"/>
      <c r="R110" s="176"/>
    </row>
    <row r="111" customFormat="false" ht="13.5" hidden="false" customHeight="true" outlineLevel="0" collapsed="false">
      <c r="A111" s="189" t="s">
        <v>63</v>
      </c>
      <c r="B111" s="189"/>
      <c r="C111" s="263"/>
      <c r="D111" s="264"/>
      <c r="E111" s="265" t="s">
        <v>218</v>
      </c>
      <c r="F111" s="254"/>
      <c r="G111" s="197" t="n">
        <v>500</v>
      </c>
      <c r="H111" s="197" t="n">
        <v>500</v>
      </c>
    </row>
    <row r="112" customFormat="false" ht="13.5" hidden="false" customHeight="true" outlineLevel="0" collapsed="false">
      <c r="A112" s="189"/>
      <c r="B112" s="189"/>
      <c r="C112" s="266" t="s">
        <v>196</v>
      </c>
      <c r="D112" s="267"/>
      <c r="E112" s="267"/>
      <c r="F112" s="256"/>
      <c r="G112" s="204" t="n">
        <v>500</v>
      </c>
      <c r="H112" s="204" t="n">
        <v>500</v>
      </c>
    </row>
    <row r="113" customFormat="false" ht="13.5" hidden="false" customHeight="true" outlineLevel="0" collapsed="false">
      <c r="A113" s="189"/>
      <c r="B113" s="189"/>
      <c r="C113" s="257"/>
      <c r="D113" s="258" t="s">
        <v>219</v>
      </c>
      <c r="E113" s="258"/>
      <c r="F113" s="220"/>
      <c r="G113" s="197"/>
      <c r="H113" s="197"/>
    </row>
    <row r="114" customFormat="false" ht="13.5" hidden="false" customHeight="true" outlineLevel="0" collapsed="false">
      <c r="A114" s="189"/>
      <c r="B114" s="189"/>
      <c r="C114" s="262"/>
      <c r="D114" s="238"/>
      <c r="E114" s="238" t="s">
        <v>8</v>
      </c>
      <c r="F114" s="193"/>
      <c r="G114" s="197"/>
      <c r="H114" s="197"/>
    </row>
    <row r="115" customFormat="false" ht="13.5" hidden="false" customHeight="true" outlineLevel="0" collapsed="false">
      <c r="A115" s="189" t="s">
        <v>63</v>
      </c>
      <c r="B115" s="189"/>
      <c r="C115" s="222"/>
      <c r="D115" s="192"/>
      <c r="E115" s="191" t="s">
        <v>220</v>
      </c>
      <c r="F115" s="193"/>
      <c r="G115" s="237" t="n">
        <v>1000</v>
      </c>
      <c r="H115" s="197" t="n">
        <v>1000</v>
      </c>
    </row>
    <row r="116" customFormat="false" ht="13.5" hidden="false" customHeight="true" outlineLevel="0" collapsed="false">
      <c r="A116" s="189" t="s">
        <v>63</v>
      </c>
      <c r="B116" s="189"/>
      <c r="C116" s="222"/>
      <c r="D116" s="192"/>
      <c r="E116" s="193" t="s">
        <v>189</v>
      </c>
      <c r="F116" s="193"/>
      <c r="G116" s="237" t="n">
        <v>270</v>
      </c>
      <c r="H116" s="197" t="n">
        <v>270</v>
      </c>
    </row>
    <row r="117" customFormat="false" ht="13.5" hidden="false" customHeight="true" outlineLevel="0" collapsed="false">
      <c r="A117" s="189" t="s">
        <v>63</v>
      </c>
      <c r="B117" s="189"/>
      <c r="C117" s="222"/>
      <c r="D117" s="192"/>
      <c r="E117" s="191" t="s">
        <v>14</v>
      </c>
      <c r="F117" s="193"/>
      <c r="G117" s="197"/>
      <c r="H117" s="197"/>
    </row>
    <row r="118" customFormat="false" ht="13.5" hidden="false" customHeight="true" outlineLevel="0" collapsed="false">
      <c r="A118" s="189" t="s">
        <v>63</v>
      </c>
      <c r="B118" s="189"/>
      <c r="C118" s="262"/>
      <c r="D118" s="238"/>
      <c r="E118" s="240" t="s">
        <v>192</v>
      </c>
      <c r="F118" s="193"/>
      <c r="G118" s="197"/>
      <c r="H118" s="197"/>
    </row>
    <row r="119" customFormat="false" ht="13.5" hidden="false" customHeight="true" outlineLevel="0" collapsed="false">
      <c r="A119" s="189"/>
      <c r="B119" s="189"/>
      <c r="C119" s="263"/>
      <c r="D119" s="264"/>
      <c r="E119" s="250" t="s">
        <v>221</v>
      </c>
      <c r="F119" s="250"/>
      <c r="G119" s="197"/>
      <c r="H119" s="197"/>
    </row>
    <row r="120" customFormat="false" ht="13.5" hidden="false" customHeight="true" outlineLevel="0" collapsed="false">
      <c r="A120" s="189"/>
      <c r="B120" s="189"/>
      <c r="C120" s="266" t="s">
        <v>196</v>
      </c>
      <c r="D120" s="267"/>
      <c r="E120" s="267"/>
      <c r="F120" s="256"/>
      <c r="G120" s="204" t="n">
        <v>1270</v>
      </c>
      <c r="H120" s="204" t="n">
        <v>1270</v>
      </c>
    </row>
    <row r="121" customFormat="false" ht="13.5" hidden="false" customHeight="true" outlineLevel="0" collapsed="false">
      <c r="A121" s="217"/>
      <c r="B121" s="189"/>
      <c r="C121" s="257"/>
      <c r="D121" s="258" t="s">
        <v>222</v>
      </c>
      <c r="E121" s="258"/>
      <c r="F121" s="220"/>
      <c r="G121" s="197"/>
      <c r="H121" s="197"/>
    </row>
    <row r="122" customFormat="false" ht="13.5" hidden="false" customHeight="true" outlineLevel="0" collapsed="false">
      <c r="A122" s="189"/>
      <c r="B122" s="189"/>
      <c r="C122" s="262"/>
      <c r="D122" s="238"/>
      <c r="E122" s="238" t="s">
        <v>8</v>
      </c>
      <c r="F122" s="193"/>
      <c r="G122" s="197"/>
      <c r="H122" s="197"/>
    </row>
    <row r="123" customFormat="false" ht="13.5" hidden="false" customHeight="true" outlineLevel="0" collapsed="false">
      <c r="A123" s="189" t="s">
        <v>63</v>
      </c>
      <c r="B123" s="189"/>
      <c r="C123" s="221"/>
      <c r="D123" s="191"/>
      <c r="E123" s="193" t="s">
        <v>10</v>
      </c>
      <c r="F123" s="193"/>
      <c r="G123" s="237" t="n">
        <v>184</v>
      </c>
      <c r="H123" s="197" t="n">
        <v>185</v>
      </c>
    </row>
    <row r="124" customFormat="false" ht="13.5" hidden="false" customHeight="true" outlineLevel="0" collapsed="false">
      <c r="A124" s="189" t="s">
        <v>63</v>
      </c>
      <c r="B124" s="189"/>
      <c r="C124" s="221"/>
      <c r="D124" s="191"/>
      <c r="E124" s="193" t="s">
        <v>189</v>
      </c>
      <c r="F124" s="193"/>
      <c r="G124" s="237" t="n">
        <v>60</v>
      </c>
      <c r="H124" s="197" t="n">
        <v>60</v>
      </c>
    </row>
    <row r="125" customFormat="false" ht="13.5" hidden="false" customHeight="true" outlineLevel="0" collapsed="false">
      <c r="A125" s="189" t="s">
        <v>63</v>
      </c>
      <c r="B125" s="189"/>
      <c r="C125" s="239"/>
      <c r="D125" s="253"/>
      <c r="E125" s="231" t="s">
        <v>14</v>
      </c>
      <c r="F125" s="231"/>
      <c r="G125" s="197" t="n">
        <v>424</v>
      </c>
      <c r="H125" s="197" t="n">
        <v>452</v>
      </c>
    </row>
    <row r="126" customFormat="false" ht="13.5" hidden="false" customHeight="true" outlineLevel="0" collapsed="false">
      <c r="A126" s="189"/>
      <c r="B126" s="189"/>
      <c r="C126" s="266" t="s">
        <v>196</v>
      </c>
      <c r="D126" s="267"/>
      <c r="E126" s="267"/>
      <c r="F126" s="256"/>
      <c r="G126" s="204" t="n">
        <f aca="false">SUM(G123:G125)</f>
        <v>668</v>
      </c>
      <c r="H126" s="204" t="n">
        <f aca="false">SUM(H123:H125)</f>
        <v>697</v>
      </c>
    </row>
    <row r="127" customFormat="false" ht="14.25" hidden="false" customHeight="true" outlineLevel="0" collapsed="false">
      <c r="A127" s="189"/>
      <c r="B127" s="189"/>
      <c r="C127" s="268" t="s">
        <v>223</v>
      </c>
      <c r="D127" s="268"/>
      <c r="E127" s="268"/>
      <c r="F127" s="268"/>
      <c r="G127" s="235"/>
      <c r="H127" s="235"/>
    </row>
    <row r="128" customFormat="false" ht="13.5" hidden="false" customHeight="true" outlineLevel="0" collapsed="false">
      <c r="A128" s="189"/>
      <c r="B128" s="189"/>
      <c r="C128" s="262"/>
      <c r="D128" s="238"/>
      <c r="E128" s="238" t="s">
        <v>8</v>
      </c>
      <c r="F128" s="193"/>
      <c r="G128" s="235"/>
      <c r="H128" s="235"/>
    </row>
    <row r="129" customFormat="false" ht="13.5" hidden="false" customHeight="true" outlineLevel="0" collapsed="false">
      <c r="A129" s="189" t="s">
        <v>79</v>
      </c>
      <c r="B129" s="189"/>
      <c r="C129" s="263"/>
      <c r="D129" s="264"/>
      <c r="E129" s="231" t="s">
        <v>224</v>
      </c>
      <c r="F129" s="231"/>
      <c r="G129" s="237" t="n">
        <v>4780</v>
      </c>
      <c r="H129" s="237" t="n">
        <v>7872</v>
      </c>
    </row>
    <row r="130" customFormat="false" ht="13.5" hidden="false" customHeight="true" outlineLevel="0" collapsed="false">
      <c r="A130" s="247"/>
      <c r="B130" s="269"/>
      <c r="C130" s="266" t="s">
        <v>196</v>
      </c>
      <c r="D130" s="267"/>
      <c r="E130" s="267"/>
      <c r="F130" s="256"/>
      <c r="G130" s="241" t="n">
        <f aca="false">SUM(G129)</f>
        <v>4780</v>
      </c>
      <c r="H130" s="241" t="n">
        <v>7872</v>
      </c>
    </row>
    <row r="131" customFormat="false" ht="12.75" hidden="false" customHeight="true" outlineLevel="0" collapsed="false">
      <c r="A131" s="178" t="s">
        <v>183</v>
      </c>
      <c r="B131" s="178"/>
      <c r="C131" s="178"/>
      <c r="D131" s="178"/>
      <c r="E131" s="178"/>
      <c r="F131" s="178"/>
      <c r="G131" s="178"/>
      <c r="H131" s="178"/>
    </row>
    <row r="132" customFormat="false" ht="13.5" hidden="false" customHeight="true" outlineLevel="0" collapsed="false">
      <c r="A132" s="178"/>
      <c r="B132" s="178"/>
      <c r="C132" s="178"/>
      <c r="D132" s="178"/>
      <c r="E132" s="178"/>
      <c r="F132" s="178"/>
      <c r="G132" s="178"/>
      <c r="H132" s="178"/>
    </row>
    <row r="133" customFormat="false" ht="12.75" hidden="false" customHeight="true" outlineLevel="0" collapsed="false">
      <c r="A133" s="179" t="s">
        <v>184</v>
      </c>
      <c r="B133" s="180" t="s">
        <v>185</v>
      </c>
      <c r="C133" s="181" t="s">
        <v>56</v>
      </c>
      <c r="D133" s="181"/>
      <c r="E133" s="181"/>
      <c r="F133" s="181"/>
      <c r="G133" s="180" t="s">
        <v>186</v>
      </c>
      <c r="H133" s="180" t="s">
        <v>57</v>
      </c>
    </row>
    <row r="134" customFormat="false" ht="15.75" hidden="false" customHeight="false" outlineLevel="0" collapsed="false">
      <c r="A134" s="179"/>
      <c r="B134" s="180"/>
      <c r="C134" s="181"/>
      <c r="D134" s="181"/>
      <c r="E134" s="181"/>
      <c r="F134" s="181"/>
      <c r="G134" s="180"/>
      <c r="H134" s="180"/>
    </row>
    <row r="135" customFormat="false" ht="24" hidden="false" customHeight="true" outlineLevel="0" collapsed="false">
      <c r="A135" s="179"/>
      <c r="B135" s="180"/>
      <c r="C135" s="181"/>
      <c r="D135" s="181"/>
      <c r="E135" s="181"/>
      <c r="F135" s="181"/>
      <c r="G135" s="180"/>
      <c r="H135" s="180"/>
    </row>
    <row r="136" customFormat="false" ht="13.5" hidden="false" customHeight="true" outlineLevel="0" collapsed="false">
      <c r="A136" s="189"/>
      <c r="B136" s="189"/>
      <c r="C136" s="257"/>
      <c r="D136" s="270" t="s">
        <v>225</v>
      </c>
      <c r="E136" s="270"/>
      <c r="F136" s="270"/>
      <c r="G136" s="235"/>
      <c r="H136" s="235"/>
    </row>
    <row r="137" customFormat="false" ht="13.5" hidden="false" customHeight="true" outlineLevel="0" collapsed="false">
      <c r="A137" s="189"/>
      <c r="B137" s="189"/>
      <c r="C137" s="262"/>
      <c r="D137" s="238"/>
      <c r="E137" s="238" t="s">
        <v>8</v>
      </c>
      <c r="F137" s="193"/>
      <c r="G137" s="235"/>
      <c r="H137" s="235"/>
    </row>
    <row r="138" customFormat="false" ht="13.5" hidden="false" customHeight="true" outlineLevel="0" collapsed="false">
      <c r="A138" s="189" t="s">
        <v>79</v>
      </c>
      <c r="B138" s="189"/>
      <c r="C138" s="263"/>
      <c r="D138" s="264"/>
      <c r="E138" s="231" t="s">
        <v>224</v>
      </c>
      <c r="F138" s="231"/>
      <c r="G138" s="197" t="n">
        <v>925</v>
      </c>
      <c r="H138" s="197" t="n">
        <v>925</v>
      </c>
    </row>
    <row r="139" customFormat="false" ht="13.5" hidden="false" customHeight="true" outlineLevel="0" collapsed="false">
      <c r="A139" s="189"/>
      <c r="B139" s="195"/>
      <c r="C139" s="267" t="s">
        <v>196</v>
      </c>
      <c r="D139" s="267"/>
      <c r="E139" s="267"/>
      <c r="F139" s="256"/>
      <c r="G139" s="204" t="n">
        <v>925</v>
      </c>
      <c r="H139" s="204" t="n">
        <v>925</v>
      </c>
    </row>
    <row r="140" customFormat="false" ht="13.5" hidden="false" customHeight="true" outlineLevel="0" collapsed="false">
      <c r="A140" s="189"/>
      <c r="B140" s="189"/>
      <c r="C140" s="257"/>
      <c r="D140" s="258" t="s">
        <v>226</v>
      </c>
      <c r="E140" s="258"/>
      <c r="F140" s="220"/>
      <c r="G140" s="235"/>
      <c r="H140" s="235"/>
    </row>
    <row r="141" customFormat="false" ht="13.5" hidden="false" customHeight="true" outlineLevel="0" collapsed="false">
      <c r="A141" s="189"/>
      <c r="B141" s="189"/>
      <c r="C141" s="262"/>
      <c r="D141" s="238"/>
      <c r="E141" s="238" t="s">
        <v>8</v>
      </c>
      <c r="F141" s="193"/>
      <c r="G141" s="235"/>
      <c r="H141" s="235"/>
    </row>
    <row r="142" customFormat="false" ht="13.5" hidden="false" customHeight="true" outlineLevel="0" collapsed="false">
      <c r="A142" s="189" t="s">
        <v>63</v>
      </c>
      <c r="B142" s="189"/>
      <c r="C142" s="263"/>
      <c r="D142" s="264"/>
      <c r="E142" s="231" t="s">
        <v>224</v>
      </c>
      <c r="F142" s="231"/>
      <c r="G142" s="197" t="n">
        <v>24280</v>
      </c>
      <c r="H142" s="197" t="n">
        <v>333</v>
      </c>
    </row>
    <row r="143" customFormat="false" ht="13.5" hidden="false" customHeight="true" outlineLevel="0" collapsed="false">
      <c r="A143" s="189"/>
      <c r="B143" s="189"/>
      <c r="C143" s="266" t="s">
        <v>196</v>
      </c>
      <c r="D143" s="267"/>
      <c r="E143" s="267"/>
      <c r="F143" s="256"/>
      <c r="G143" s="204" t="n">
        <v>24280</v>
      </c>
      <c r="H143" s="204" t="n">
        <f aca="false">SUM(H142)</f>
        <v>333</v>
      </c>
    </row>
    <row r="144" customFormat="false" ht="13.5" hidden="false" customHeight="true" outlineLevel="0" collapsed="false">
      <c r="A144" s="189"/>
      <c r="B144" s="189"/>
      <c r="C144" s="257"/>
      <c r="D144" s="258" t="s">
        <v>227</v>
      </c>
      <c r="E144" s="258"/>
      <c r="F144" s="220"/>
      <c r="G144" s="235"/>
      <c r="H144" s="235"/>
    </row>
    <row r="145" customFormat="false" ht="13.5" hidden="false" customHeight="true" outlineLevel="0" collapsed="false">
      <c r="A145" s="189"/>
      <c r="B145" s="189"/>
      <c r="C145" s="262"/>
      <c r="D145" s="238"/>
      <c r="E145" s="238" t="s">
        <v>8</v>
      </c>
      <c r="F145" s="193"/>
      <c r="G145" s="235"/>
      <c r="H145" s="235"/>
    </row>
    <row r="146" customFormat="false" ht="13.5" hidden="false" customHeight="true" outlineLevel="0" collapsed="false">
      <c r="A146" s="189"/>
      <c r="B146" s="189"/>
      <c r="C146" s="262"/>
      <c r="D146" s="238"/>
      <c r="E146" s="238" t="s">
        <v>228</v>
      </c>
      <c r="F146" s="193"/>
      <c r="G146" s="235"/>
      <c r="H146" s="235"/>
    </row>
    <row r="147" customFormat="false" ht="13.5" hidden="false" customHeight="true" outlineLevel="0" collapsed="false">
      <c r="A147" s="189"/>
      <c r="B147" s="189"/>
      <c r="C147" s="262"/>
      <c r="D147" s="238"/>
      <c r="E147" s="198" t="s">
        <v>10</v>
      </c>
      <c r="F147" s="198"/>
      <c r="G147" s="197"/>
      <c r="H147" s="197" t="n">
        <v>15851</v>
      </c>
    </row>
    <row r="148" customFormat="false" ht="13.5" hidden="false" customHeight="true" outlineLevel="0" collapsed="false">
      <c r="A148" s="189" t="s">
        <v>63</v>
      </c>
      <c r="B148" s="189"/>
      <c r="C148" s="262"/>
      <c r="D148" s="238"/>
      <c r="E148" s="198" t="s">
        <v>229</v>
      </c>
      <c r="F148" s="198"/>
      <c r="G148" s="197"/>
      <c r="H148" s="197" t="n">
        <v>3160</v>
      </c>
    </row>
    <row r="149" customFormat="false" ht="13.5" hidden="false" customHeight="true" outlineLevel="0" collapsed="false">
      <c r="A149" s="189"/>
      <c r="B149" s="189"/>
      <c r="C149" s="262"/>
      <c r="D149" s="238"/>
      <c r="E149" s="240" t="s">
        <v>195</v>
      </c>
      <c r="F149" s="198"/>
      <c r="G149" s="237"/>
      <c r="H149" s="237"/>
    </row>
    <row r="150" customFormat="false" ht="13.5" hidden="false" customHeight="true" outlineLevel="0" collapsed="false">
      <c r="A150" s="189"/>
      <c r="B150" s="189"/>
      <c r="C150" s="263"/>
      <c r="D150" s="264"/>
      <c r="E150" s="265" t="s">
        <v>14</v>
      </c>
      <c r="F150" s="231"/>
      <c r="G150" s="197" t="n">
        <v>800</v>
      </c>
      <c r="H150" s="197" t="n">
        <v>3302</v>
      </c>
    </row>
    <row r="151" customFormat="false" ht="13.5" hidden="false" customHeight="true" outlineLevel="0" collapsed="false">
      <c r="A151" s="247"/>
      <c r="B151" s="247"/>
      <c r="C151" s="266" t="s">
        <v>196</v>
      </c>
      <c r="D151" s="267"/>
      <c r="E151" s="267"/>
      <c r="F151" s="256"/>
      <c r="G151" s="204" t="n">
        <f aca="false">SUM(G150)</f>
        <v>800</v>
      </c>
      <c r="H151" s="204" t="n">
        <f aca="false">SUM(H147:H150)</f>
        <v>22313</v>
      </c>
    </row>
    <row r="152" customFormat="false" ht="13.5" hidden="false" customHeight="true" outlineLevel="0" collapsed="false">
      <c r="A152" s="189"/>
      <c r="B152" s="189"/>
      <c r="C152" s="257"/>
      <c r="D152" s="270" t="s">
        <v>110</v>
      </c>
      <c r="E152" s="270"/>
      <c r="F152" s="270"/>
      <c r="G152" s="271"/>
      <c r="H152" s="235"/>
    </row>
    <row r="153" customFormat="false" ht="13.5" hidden="false" customHeight="true" outlineLevel="0" collapsed="false">
      <c r="A153" s="189"/>
      <c r="B153" s="189"/>
      <c r="C153" s="262"/>
      <c r="D153" s="238"/>
      <c r="E153" s="238" t="s">
        <v>8</v>
      </c>
      <c r="F153" s="193"/>
      <c r="G153" s="271"/>
      <c r="H153" s="235"/>
    </row>
    <row r="154" customFormat="false" ht="13.5" hidden="false" customHeight="true" outlineLevel="0" collapsed="false">
      <c r="A154" s="189"/>
      <c r="B154" s="189"/>
      <c r="C154" s="262"/>
      <c r="D154" s="238"/>
      <c r="E154" s="238" t="s">
        <v>228</v>
      </c>
      <c r="F154" s="193"/>
      <c r="G154" s="271"/>
      <c r="H154" s="235"/>
    </row>
    <row r="155" customFormat="false" ht="13.5" hidden="false" customHeight="true" outlineLevel="0" collapsed="false">
      <c r="A155" s="189"/>
      <c r="B155" s="189"/>
      <c r="C155" s="262"/>
      <c r="D155" s="238"/>
      <c r="E155" s="198" t="s">
        <v>10</v>
      </c>
      <c r="F155" s="198"/>
      <c r="G155" s="226" t="n">
        <v>6922</v>
      </c>
      <c r="H155" s="197" t="n">
        <v>29822</v>
      </c>
    </row>
    <row r="156" customFormat="false" ht="13.5" hidden="false" customHeight="true" outlineLevel="0" collapsed="false">
      <c r="A156" s="189" t="s">
        <v>63</v>
      </c>
      <c r="B156" s="189"/>
      <c r="C156" s="262"/>
      <c r="D156" s="238"/>
      <c r="E156" s="198" t="s">
        <v>229</v>
      </c>
      <c r="F156" s="198"/>
      <c r="G156" s="226" t="n">
        <v>1620</v>
      </c>
      <c r="H156" s="197" t="n">
        <v>8436</v>
      </c>
    </row>
    <row r="157" customFormat="false" ht="13.5" hidden="false" customHeight="true" outlineLevel="0" collapsed="false">
      <c r="A157" s="189"/>
      <c r="B157" s="189"/>
      <c r="C157" s="262"/>
      <c r="D157" s="238"/>
      <c r="E157" s="240" t="s">
        <v>14</v>
      </c>
      <c r="F157" s="198"/>
      <c r="G157" s="226" t="n">
        <v>800</v>
      </c>
      <c r="H157" s="197" t="n">
        <v>2969</v>
      </c>
    </row>
    <row r="158" customFormat="false" ht="13.5" hidden="false" customHeight="true" outlineLevel="0" collapsed="false">
      <c r="A158" s="189"/>
      <c r="B158" s="189"/>
      <c r="C158" s="263"/>
      <c r="D158" s="264"/>
      <c r="E158" s="265" t="s">
        <v>195</v>
      </c>
      <c r="F158" s="231"/>
      <c r="G158" s="226"/>
      <c r="H158" s="197" t="n">
        <v>709</v>
      </c>
    </row>
    <row r="159" customFormat="false" ht="13.5" hidden="false" customHeight="true" outlineLevel="0" collapsed="false">
      <c r="A159" s="247"/>
      <c r="B159" s="247"/>
      <c r="C159" s="263" t="s">
        <v>196</v>
      </c>
      <c r="D159" s="264"/>
      <c r="E159" s="264"/>
      <c r="F159" s="272"/>
      <c r="G159" s="204" t="n">
        <f aca="false">SUM(G155:G157)</f>
        <v>9342</v>
      </c>
      <c r="H159" s="204" t="n">
        <f aca="false">SUM(H155:H158)</f>
        <v>41936</v>
      </c>
    </row>
    <row r="160" customFormat="false" ht="16.5" hidden="false" customHeight="false" outlineLevel="0" collapsed="false">
      <c r="A160" s="189"/>
      <c r="B160" s="189"/>
      <c r="C160" s="257"/>
      <c r="D160" s="258" t="s">
        <v>230</v>
      </c>
      <c r="E160" s="258"/>
      <c r="F160" s="220"/>
      <c r="G160" s="235"/>
      <c r="H160" s="235"/>
    </row>
    <row r="161" customFormat="false" ht="16.5" hidden="false" customHeight="false" outlineLevel="0" collapsed="false">
      <c r="A161" s="189"/>
      <c r="B161" s="189"/>
      <c r="C161" s="262"/>
      <c r="D161" s="238"/>
      <c r="E161" s="238" t="s">
        <v>8</v>
      </c>
      <c r="F161" s="193"/>
      <c r="G161" s="235"/>
      <c r="H161" s="235"/>
    </row>
    <row r="162" customFormat="false" ht="16.5" hidden="false" customHeight="false" outlineLevel="0" collapsed="false">
      <c r="A162" s="189"/>
      <c r="B162" s="189"/>
      <c r="C162" s="262"/>
      <c r="D162" s="238"/>
      <c r="E162" s="193" t="s">
        <v>10</v>
      </c>
      <c r="F162" s="193"/>
      <c r="G162" s="197"/>
      <c r="H162" s="197"/>
    </row>
    <row r="163" customFormat="false" ht="16.5" hidden="false" customHeight="false" outlineLevel="0" collapsed="false">
      <c r="A163" s="189"/>
      <c r="B163" s="189"/>
      <c r="C163" s="262"/>
      <c r="D163" s="238"/>
      <c r="E163" s="193" t="s">
        <v>231</v>
      </c>
      <c r="F163" s="193"/>
      <c r="G163" s="197"/>
      <c r="H163" s="197"/>
    </row>
    <row r="164" customFormat="false" ht="16.5" hidden="false" customHeight="false" outlineLevel="0" collapsed="false">
      <c r="A164" s="189"/>
      <c r="B164" s="189"/>
      <c r="C164" s="262"/>
      <c r="D164" s="238"/>
      <c r="E164" s="198" t="s">
        <v>14</v>
      </c>
      <c r="F164" s="198"/>
      <c r="G164" s="197"/>
      <c r="H164" s="197"/>
    </row>
    <row r="165" customFormat="false" ht="17.25" hidden="false" customHeight="false" outlineLevel="0" collapsed="false">
      <c r="A165" s="217" t="s">
        <v>63</v>
      </c>
      <c r="B165" s="189"/>
      <c r="C165" s="263"/>
      <c r="D165" s="264"/>
      <c r="E165" s="265" t="s">
        <v>232</v>
      </c>
      <c r="F165" s="231"/>
      <c r="G165" s="197" t="n">
        <v>2500</v>
      </c>
      <c r="H165" s="197" t="n">
        <v>2500</v>
      </c>
    </row>
    <row r="166" customFormat="false" ht="17.25" hidden="false" customHeight="false" outlineLevel="0" collapsed="false">
      <c r="A166" s="217"/>
      <c r="B166" s="189"/>
      <c r="C166" s="266" t="s">
        <v>196</v>
      </c>
      <c r="D166" s="267"/>
      <c r="E166" s="267"/>
      <c r="F166" s="256"/>
      <c r="G166" s="273" t="n">
        <v>2500</v>
      </c>
      <c r="H166" s="204" t="n">
        <v>2500</v>
      </c>
    </row>
    <row r="167" customFormat="false" ht="12.75" hidden="false" customHeight="true" outlineLevel="0" collapsed="false">
      <c r="A167" s="217"/>
      <c r="B167" s="189"/>
      <c r="C167" s="257"/>
      <c r="D167" s="258" t="s">
        <v>233</v>
      </c>
      <c r="E167" s="258"/>
      <c r="F167" s="220"/>
      <c r="G167" s="274"/>
      <c r="H167" s="235"/>
      <c r="I167" s="275"/>
      <c r="J167" s="275"/>
      <c r="K167" s="275"/>
      <c r="L167" s="275"/>
      <c r="M167" s="275"/>
      <c r="N167" s="275"/>
      <c r="O167" s="275"/>
      <c r="P167" s="275"/>
      <c r="Q167" s="276"/>
    </row>
    <row r="168" customFormat="false" ht="12.75" hidden="false" customHeight="true" outlineLevel="0" collapsed="false">
      <c r="A168" s="217"/>
      <c r="B168" s="189"/>
      <c r="C168" s="262"/>
      <c r="D168" s="238"/>
      <c r="E168" s="238" t="s">
        <v>8</v>
      </c>
      <c r="F168" s="193"/>
      <c r="G168" s="277"/>
      <c r="H168" s="235"/>
      <c r="I168" s="278"/>
      <c r="J168" s="278"/>
      <c r="K168" s="278"/>
      <c r="L168" s="278"/>
      <c r="M168" s="278"/>
      <c r="N168" s="278"/>
      <c r="O168" s="278"/>
      <c r="P168" s="278"/>
      <c r="Q168" s="279"/>
    </row>
    <row r="169" customFormat="false" ht="13.5" hidden="false" customHeight="true" outlineLevel="0" collapsed="false">
      <c r="A169" s="217" t="s">
        <v>79</v>
      </c>
      <c r="B169" s="189"/>
      <c r="C169" s="262"/>
      <c r="D169" s="238"/>
      <c r="E169" s="198" t="s">
        <v>221</v>
      </c>
      <c r="F169" s="198"/>
      <c r="G169" s="197" t="n">
        <v>2000</v>
      </c>
      <c r="H169" s="197" t="n">
        <v>2000</v>
      </c>
      <c r="I169" s="280"/>
      <c r="J169" s="281"/>
      <c r="K169" s="281"/>
      <c r="L169" s="281"/>
      <c r="M169" s="281"/>
      <c r="N169" s="281"/>
      <c r="O169" s="281"/>
      <c r="P169" s="281"/>
      <c r="Q169" s="281"/>
    </row>
    <row r="170" customFormat="false" ht="13.5" hidden="false" customHeight="true" outlineLevel="0" collapsed="false">
      <c r="A170" s="217" t="s">
        <v>79</v>
      </c>
      <c r="B170" s="189"/>
      <c r="C170" s="263"/>
      <c r="D170" s="264"/>
      <c r="E170" s="265" t="s">
        <v>234</v>
      </c>
      <c r="F170" s="231"/>
      <c r="G170" s="282"/>
      <c r="H170" s="197"/>
      <c r="I170" s="280"/>
      <c r="J170" s="281"/>
      <c r="K170" s="281"/>
      <c r="L170" s="281"/>
      <c r="M170" s="281"/>
      <c r="N170" s="281"/>
      <c r="O170" s="281"/>
      <c r="P170" s="281"/>
      <c r="Q170" s="281"/>
    </row>
    <row r="171" customFormat="false" ht="13.5" hidden="false" customHeight="true" outlineLevel="0" collapsed="false">
      <c r="A171" s="189"/>
      <c r="B171" s="195"/>
      <c r="C171" s="267" t="s">
        <v>196</v>
      </c>
      <c r="D171" s="267"/>
      <c r="E171" s="267"/>
      <c r="F171" s="256"/>
      <c r="G171" s="204" t="n">
        <v>2000</v>
      </c>
      <c r="H171" s="204" t="n">
        <v>2000</v>
      </c>
      <c r="I171" s="280"/>
      <c r="J171" s="281"/>
      <c r="K171" s="281"/>
      <c r="L171" s="281"/>
      <c r="M171" s="281"/>
      <c r="N171" s="281"/>
      <c r="O171" s="281"/>
      <c r="P171" s="281"/>
      <c r="Q171" s="281"/>
    </row>
    <row r="172" customFormat="false" ht="15.75" hidden="false" customHeight="true" outlineLevel="0" collapsed="false">
      <c r="A172" s="217"/>
      <c r="B172" s="189"/>
      <c r="C172" s="218"/>
      <c r="D172" s="219" t="s">
        <v>235</v>
      </c>
      <c r="E172" s="219"/>
      <c r="F172" s="220"/>
      <c r="G172" s="226"/>
      <c r="H172" s="283"/>
      <c r="I172" s="259"/>
      <c r="J172" s="259"/>
      <c r="K172" s="260"/>
      <c r="L172" s="260"/>
      <c r="M172" s="260"/>
      <c r="N172" s="260"/>
      <c r="O172" s="284"/>
      <c r="P172" s="284"/>
      <c r="Q172" s="284"/>
    </row>
    <row r="173" customFormat="false" ht="15.75" hidden="false" customHeight="true" outlineLevel="0" collapsed="false">
      <c r="A173" s="189"/>
      <c r="B173" s="189"/>
      <c r="C173" s="222"/>
      <c r="D173" s="192"/>
      <c r="E173" s="192" t="s">
        <v>8</v>
      </c>
      <c r="F173" s="193"/>
      <c r="G173" s="226"/>
      <c r="H173" s="197"/>
      <c r="I173" s="259"/>
      <c r="J173" s="259"/>
      <c r="K173" s="260"/>
      <c r="L173" s="260"/>
      <c r="M173" s="260"/>
      <c r="N173" s="176"/>
      <c r="O173" s="261"/>
      <c r="P173" s="261"/>
      <c r="Q173" s="261"/>
    </row>
    <row r="174" customFormat="false" ht="15.75" hidden="false" customHeight="true" outlineLevel="0" collapsed="false">
      <c r="A174" s="189" t="s">
        <v>63</v>
      </c>
      <c r="B174" s="189"/>
      <c r="C174" s="222"/>
      <c r="D174" s="192"/>
      <c r="E174" s="191" t="s">
        <v>220</v>
      </c>
      <c r="F174" s="193"/>
      <c r="G174" s="285" t="n">
        <v>600</v>
      </c>
      <c r="H174" s="197" t="n">
        <v>600</v>
      </c>
      <c r="I174" s="259"/>
      <c r="J174" s="259"/>
      <c r="K174" s="260"/>
      <c r="L174" s="260"/>
      <c r="M174" s="260"/>
      <c r="N174" s="176"/>
      <c r="O174" s="261"/>
      <c r="P174" s="261"/>
      <c r="Q174" s="261"/>
    </row>
    <row r="175" customFormat="false" ht="15.75" hidden="false" customHeight="true" outlineLevel="0" collapsed="false">
      <c r="A175" s="189" t="s">
        <v>63</v>
      </c>
      <c r="B175" s="189"/>
      <c r="C175" s="222"/>
      <c r="D175" s="192"/>
      <c r="E175" s="193" t="s">
        <v>189</v>
      </c>
      <c r="F175" s="193"/>
      <c r="G175" s="226" t="n">
        <v>162</v>
      </c>
      <c r="H175" s="197" t="n">
        <v>162</v>
      </c>
      <c r="I175" s="259"/>
      <c r="J175" s="259"/>
      <c r="K175" s="260"/>
      <c r="L175" s="260"/>
      <c r="M175" s="176"/>
      <c r="N175" s="176"/>
      <c r="O175" s="261"/>
      <c r="P175" s="261"/>
      <c r="Q175" s="261"/>
    </row>
    <row r="176" customFormat="false" ht="15.75" hidden="false" customHeight="true" outlineLevel="0" collapsed="false">
      <c r="A176" s="189" t="s">
        <v>63</v>
      </c>
      <c r="B176" s="189"/>
      <c r="C176" s="222"/>
      <c r="D176" s="192"/>
      <c r="E176" s="191" t="s">
        <v>14</v>
      </c>
      <c r="F176" s="193"/>
      <c r="G176" s="226" t="n">
        <v>2178</v>
      </c>
      <c r="H176" s="197" t="n">
        <v>2186</v>
      </c>
      <c r="I176" s="259"/>
      <c r="J176" s="259"/>
      <c r="K176" s="260"/>
      <c r="L176" s="260"/>
      <c r="M176" s="176"/>
      <c r="N176" s="176"/>
      <c r="O176" s="261"/>
      <c r="P176" s="261"/>
      <c r="Q176" s="261"/>
    </row>
    <row r="177" customFormat="false" ht="15.75" hidden="false" customHeight="true" outlineLevel="0" collapsed="false">
      <c r="A177" s="189"/>
      <c r="B177" s="189"/>
      <c r="C177" s="222"/>
      <c r="D177" s="192"/>
      <c r="E177" s="191" t="s">
        <v>195</v>
      </c>
      <c r="F177" s="193"/>
      <c r="G177" s="226" t="n">
        <v>935</v>
      </c>
      <c r="H177" s="197" t="n">
        <v>1361</v>
      </c>
      <c r="I177" s="259"/>
      <c r="J177" s="259"/>
      <c r="K177" s="260"/>
      <c r="L177" s="260"/>
      <c r="M177" s="176"/>
      <c r="N177" s="176"/>
      <c r="O177" s="261"/>
      <c r="P177" s="261"/>
      <c r="Q177" s="261"/>
    </row>
    <row r="178" customFormat="false" ht="15.75" hidden="false" customHeight="true" outlineLevel="0" collapsed="false">
      <c r="A178" s="189"/>
      <c r="B178" s="189"/>
      <c r="C178" s="229"/>
      <c r="D178" s="230"/>
      <c r="E178" s="253" t="s">
        <v>194</v>
      </c>
      <c r="F178" s="254"/>
      <c r="G178" s="226" t="n">
        <v>217</v>
      </c>
      <c r="H178" s="282"/>
      <c r="I178" s="259"/>
      <c r="J178" s="259"/>
      <c r="K178" s="260"/>
      <c r="L178" s="260"/>
      <c r="M178" s="176"/>
      <c r="N178" s="176"/>
      <c r="O178" s="261"/>
      <c r="P178" s="261"/>
      <c r="Q178" s="261"/>
    </row>
    <row r="179" customFormat="false" ht="15.75" hidden="false" customHeight="true" outlineLevel="0" collapsed="false">
      <c r="A179" s="189"/>
      <c r="B179" s="195"/>
      <c r="C179" s="223" t="s">
        <v>196</v>
      </c>
      <c r="D179" s="202"/>
      <c r="E179" s="202"/>
      <c r="F179" s="256"/>
      <c r="G179" s="204" t="n">
        <f aca="false">SUM(G174:G178)</f>
        <v>4092</v>
      </c>
      <c r="H179" s="204" t="n">
        <f aca="false">SUM(H174:H178)</f>
        <v>4309</v>
      </c>
      <c r="I179" s="280"/>
      <c r="J179" s="281"/>
      <c r="K179" s="281"/>
      <c r="L179" s="281"/>
      <c r="M179" s="281"/>
      <c r="N179" s="281"/>
      <c r="O179" s="281"/>
      <c r="P179" s="281"/>
      <c r="Q179" s="281"/>
    </row>
    <row r="180" customFormat="false" ht="15.75" hidden="false" customHeight="true" outlineLevel="0" collapsed="false">
      <c r="A180" s="189"/>
      <c r="B180" s="195"/>
      <c r="C180" s="222"/>
      <c r="D180" s="192" t="s">
        <v>236</v>
      </c>
      <c r="E180" s="192"/>
      <c r="F180" s="191"/>
      <c r="G180" s="197"/>
      <c r="H180" s="197"/>
      <c r="I180" s="280"/>
      <c r="J180" s="281"/>
      <c r="K180" s="281"/>
      <c r="L180" s="281"/>
      <c r="M180" s="281"/>
      <c r="N180" s="281"/>
      <c r="O180" s="281"/>
      <c r="P180" s="281"/>
      <c r="Q180" s="281"/>
    </row>
    <row r="181" customFormat="false" ht="15.75" hidden="false" customHeight="true" outlineLevel="0" collapsed="false">
      <c r="A181" s="189"/>
      <c r="B181" s="195"/>
      <c r="C181" s="222"/>
      <c r="D181" s="192"/>
      <c r="E181" s="192" t="s">
        <v>8</v>
      </c>
      <c r="F181" s="191"/>
      <c r="G181" s="197"/>
      <c r="H181" s="197"/>
    </row>
    <row r="182" customFormat="false" ht="15.75" hidden="false" customHeight="true" outlineLevel="0" collapsed="false">
      <c r="A182" s="189"/>
      <c r="B182" s="195"/>
      <c r="C182" s="222"/>
      <c r="D182" s="192"/>
      <c r="E182" s="191" t="s">
        <v>220</v>
      </c>
      <c r="F182" s="191"/>
      <c r="G182" s="197" t="n">
        <v>360</v>
      </c>
      <c r="H182" s="197" t="n">
        <v>360</v>
      </c>
    </row>
    <row r="183" customFormat="false" ht="15.75" hidden="false" customHeight="true" outlineLevel="0" collapsed="false">
      <c r="A183" s="189"/>
      <c r="B183" s="195"/>
      <c r="C183" s="222"/>
      <c r="D183" s="192"/>
      <c r="E183" s="193" t="s">
        <v>189</v>
      </c>
      <c r="F183" s="191"/>
      <c r="G183" s="197" t="n">
        <v>97</v>
      </c>
      <c r="H183" s="197" t="n">
        <v>97</v>
      </c>
    </row>
    <row r="184" customFormat="false" ht="15.75" hidden="false" customHeight="true" outlineLevel="0" collapsed="false">
      <c r="A184" s="189" t="s">
        <v>63</v>
      </c>
      <c r="B184" s="195"/>
      <c r="C184" s="222"/>
      <c r="D184" s="192"/>
      <c r="E184" s="191" t="s">
        <v>14</v>
      </c>
      <c r="F184" s="191"/>
      <c r="G184" s="197" t="n">
        <v>3188</v>
      </c>
      <c r="H184" s="197" t="n">
        <v>2686</v>
      </c>
    </row>
    <row r="185" customFormat="false" ht="15.75" hidden="false" customHeight="true" outlineLevel="0" collapsed="false">
      <c r="A185" s="189"/>
      <c r="B185" s="195"/>
      <c r="C185" s="222"/>
      <c r="D185" s="192"/>
      <c r="E185" s="191" t="s">
        <v>195</v>
      </c>
      <c r="F185" s="191"/>
      <c r="G185" s="197"/>
      <c r="H185" s="197" t="n">
        <v>831</v>
      </c>
    </row>
    <row r="186" customFormat="false" ht="17.25" hidden="false" customHeight="false" outlineLevel="0" collapsed="false">
      <c r="A186" s="189"/>
      <c r="B186" s="195"/>
      <c r="C186" s="223" t="s">
        <v>196</v>
      </c>
      <c r="D186" s="202"/>
      <c r="E186" s="202"/>
      <c r="F186" s="256"/>
      <c r="G186" s="204" t="n">
        <f aca="false">SUM(G182:G184)</f>
        <v>3645</v>
      </c>
      <c r="H186" s="204" t="n">
        <f aca="false">SUM(H182:H185)</f>
        <v>3974</v>
      </c>
    </row>
    <row r="187" customFormat="false" ht="16.5" hidden="false" customHeight="false" outlineLevel="0" collapsed="false">
      <c r="A187" s="189"/>
      <c r="B187" s="189"/>
      <c r="C187" s="257"/>
      <c r="D187" s="258" t="s">
        <v>237</v>
      </c>
      <c r="E187" s="258"/>
      <c r="F187" s="220"/>
      <c r="G187" s="235"/>
      <c r="H187" s="235"/>
    </row>
    <row r="188" customFormat="false" ht="16.5" hidden="false" customHeight="false" outlineLevel="0" collapsed="false">
      <c r="A188" s="189"/>
      <c r="B188" s="189"/>
      <c r="C188" s="262"/>
      <c r="D188" s="238"/>
      <c r="E188" s="238" t="s">
        <v>8</v>
      </c>
      <c r="F188" s="193"/>
      <c r="G188" s="235"/>
      <c r="H188" s="235"/>
    </row>
    <row r="189" customFormat="false" ht="16.5" hidden="false" customHeight="false" outlineLevel="0" collapsed="false">
      <c r="A189" s="189"/>
      <c r="B189" s="189"/>
      <c r="C189" s="262"/>
      <c r="D189" s="238"/>
      <c r="E189" s="240" t="s">
        <v>14</v>
      </c>
      <c r="F189" s="193"/>
      <c r="G189" s="235"/>
      <c r="H189" s="235"/>
    </row>
    <row r="190" customFormat="false" ht="17.25" hidden="false" customHeight="false" outlineLevel="0" collapsed="false">
      <c r="A190" s="189" t="s">
        <v>79</v>
      </c>
      <c r="B190" s="189"/>
      <c r="C190" s="263"/>
      <c r="D190" s="264"/>
      <c r="E190" s="231" t="s">
        <v>221</v>
      </c>
      <c r="F190" s="231"/>
      <c r="G190" s="197" t="n">
        <v>3000</v>
      </c>
      <c r="H190" s="197" t="n">
        <v>3105</v>
      </c>
    </row>
    <row r="191" customFormat="false" ht="17.25" hidden="false" customHeight="false" outlineLevel="0" collapsed="false">
      <c r="A191" s="189"/>
      <c r="B191" s="189"/>
      <c r="C191" s="266" t="s">
        <v>196</v>
      </c>
      <c r="D191" s="267"/>
      <c r="E191" s="267"/>
      <c r="F191" s="256"/>
      <c r="G191" s="204" t="n">
        <v>3000</v>
      </c>
      <c r="H191" s="204" t="n">
        <v>3105</v>
      </c>
    </row>
    <row r="192" customFormat="false" ht="16.5" hidden="false" customHeight="false" outlineLevel="0" collapsed="false">
      <c r="A192" s="189"/>
      <c r="B192" s="189"/>
      <c r="C192" s="257"/>
      <c r="D192" s="258" t="s">
        <v>238</v>
      </c>
      <c r="E192" s="258"/>
      <c r="F192" s="220"/>
      <c r="G192" s="235"/>
      <c r="H192" s="235"/>
    </row>
    <row r="193" customFormat="false" ht="16.5" hidden="false" customHeight="false" outlineLevel="0" collapsed="false">
      <c r="A193" s="189"/>
      <c r="B193" s="189"/>
      <c r="C193" s="262"/>
      <c r="D193" s="238"/>
      <c r="E193" s="238" t="s">
        <v>8</v>
      </c>
      <c r="F193" s="193"/>
      <c r="G193" s="235"/>
      <c r="H193" s="235"/>
    </row>
    <row r="194" customFormat="false" ht="16.5" hidden="false" customHeight="false" outlineLevel="0" collapsed="false">
      <c r="A194" s="189" t="s">
        <v>63</v>
      </c>
      <c r="B194" s="189"/>
      <c r="C194" s="262"/>
      <c r="D194" s="238"/>
      <c r="E194" s="198" t="s">
        <v>14</v>
      </c>
      <c r="F194" s="198"/>
      <c r="G194" s="197" t="n">
        <v>743</v>
      </c>
      <c r="H194" s="197" t="n">
        <v>743</v>
      </c>
    </row>
    <row r="195" customFormat="false" ht="16.5" hidden="false" customHeight="false" outlineLevel="0" collapsed="false">
      <c r="A195" s="189"/>
      <c r="B195" s="189"/>
      <c r="C195" s="262"/>
      <c r="D195" s="238"/>
      <c r="E195" s="192" t="s">
        <v>35</v>
      </c>
      <c r="F195" s="198"/>
      <c r="G195" s="197"/>
      <c r="H195" s="197"/>
    </row>
    <row r="196" customFormat="false" ht="17.25" hidden="false" customHeight="false" outlineLevel="0" collapsed="false">
      <c r="A196" s="189"/>
      <c r="B196" s="189"/>
      <c r="C196" s="263"/>
      <c r="D196" s="264"/>
      <c r="E196" s="253" t="s">
        <v>195</v>
      </c>
      <c r="F196" s="231"/>
      <c r="G196" s="197"/>
      <c r="H196" s="197"/>
    </row>
    <row r="197" customFormat="false" ht="17.25" hidden="false" customHeight="false" outlineLevel="0" collapsed="false">
      <c r="A197" s="189"/>
      <c r="B197" s="189"/>
      <c r="C197" s="266" t="s">
        <v>196</v>
      </c>
      <c r="D197" s="267"/>
      <c r="E197" s="267"/>
      <c r="F197" s="256"/>
      <c r="G197" s="204" t="n">
        <v>743</v>
      </c>
      <c r="H197" s="204" t="n">
        <v>743</v>
      </c>
    </row>
    <row r="198" customFormat="false" ht="16.5" hidden="false" customHeight="false" outlineLevel="0" collapsed="false">
      <c r="A198" s="189"/>
      <c r="B198" s="189"/>
      <c r="C198" s="257" t="s">
        <v>239</v>
      </c>
      <c r="D198" s="258"/>
      <c r="E198" s="258"/>
      <c r="F198" s="286"/>
      <c r="G198" s="235"/>
      <c r="H198" s="235"/>
    </row>
    <row r="199" customFormat="false" ht="16.5" hidden="false" customHeight="false" outlineLevel="0" collapsed="false">
      <c r="A199" s="189"/>
      <c r="B199" s="189"/>
      <c r="C199" s="262"/>
      <c r="D199" s="238"/>
      <c r="E199" s="238" t="s">
        <v>8</v>
      </c>
      <c r="F199" s="255"/>
      <c r="G199" s="235"/>
      <c r="H199" s="235"/>
    </row>
    <row r="200" customFormat="false" ht="17.25" hidden="false" customHeight="false" outlineLevel="0" collapsed="false">
      <c r="A200" s="189"/>
      <c r="B200" s="189"/>
      <c r="C200" s="262"/>
      <c r="D200" s="238"/>
      <c r="E200" s="240" t="s">
        <v>14</v>
      </c>
      <c r="F200" s="255"/>
      <c r="G200" s="197" t="n">
        <v>1046</v>
      </c>
      <c r="H200" s="197" t="n">
        <v>1046</v>
      </c>
    </row>
    <row r="201" customFormat="false" ht="17.25" hidden="false" customHeight="false" outlineLevel="0" collapsed="false">
      <c r="A201" s="247"/>
      <c r="B201" s="247"/>
      <c r="C201" s="266" t="s">
        <v>196</v>
      </c>
      <c r="D201" s="267"/>
      <c r="E201" s="267"/>
      <c r="F201" s="256"/>
      <c r="G201" s="204" t="n">
        <f aca="false">SUM(G200:G200)</f>
        <v>1046</v>
      </c>
      <c r="H201" s="204" t="n">
        <v>1046</v>
      </c>
    </row>
    <row r="202" customFormat="false" ht="29.25" hidden="false" customHeight="true" outlineLevel="0" collapsed="false">
      <c r="A202" s="189"/>
      <c r="B202" s="189"/>
      <c r="C202" s="287" t="s">
        <v>240</v>
      </c>
      <c r="D202" s="287"/>
      <c r="E202" s="287"/>
      <c r="F202" s="287"/>
      <c r="G202" s="235"/>
      <c r="H202" s="235"/>
    </row>
    <row r="203" customFormat="false" ht="19.5" hidden="false" customHeight="true" outlineLevel="0" collapsed="false">
      <c r="A203" s="189"/>
      <c r="B203" s="189"/>
      <c r="C203" s="288" t="s">
        <v>241</v>
      </c>
      <c r="D203" s="288"/>
      <c r="E203" s="288"/>
      <c r="F203" s="288"/>
      <c r="G203" s="235"/>
      <c r="H203" s="197" t="n">
        <v>4024</v>
      </c>
    </row>
    <row r="204" customFormat="false" ht="18.75" hidden="false" customHeight="true" outlineLevel="0" collapsed="false">
      <c r="A204" s="189"/>
      <c r="B204" s="189"/>
      <c r="C204" s="289" t="s">
        <v>31</v>
      </c>
      <c r="D204" s="289"/>
      <c r="E204" s="289"/>
      <c r="F204" s="289"/>
      <c r="G204" s="197"/>
      <c r="H204" s="197" t="n">
        <v>6890</v>
      </c>
    </row>
    <row r="205" customFormat="false" ht="17.25" hidden="false" customHeight="false" outlineLevel="0" collapsed="false">
      <c r="A205" s="247"/>
      <c r="B205" s="247"/>
      <c r="C205" s="266" t="s">
        <v>196</v>
      </c>
      <c r="D205" s="267"/>
      <c r="E205" s="267"/>
      <c r="F205" s="256"/>
      <c r="G205" s="204"/>
      <c r="H205" s="204" t="n">
        <f aca="false">SUM(H203:H204)</f>
        <v>10914</v>
      </c>
    </row>
    <row r="206" customFormat="false" ht="12.75" hidden="false" customHeight="true" outlineLevel="0" collapsed="false">
      <c r="A206" s="178" t="s">
        <v>183</v>
      </c>
      <c r="B206" s="178"/>
      <c r="C206" s="178"/>
      <c r="D206" s="178"/>
      <c r="E206" s="178"/>
      <c r="F206" s="178"/>
      <c r="G206" s="178"/>
      <c r="H206" s="178"/>
    </row>
    <row r="207" customFormat="false" ht="13.5" hidden="false" customHeight="true" outlineLevel="0" collapsed="false">
      <c r="A207" s="178"/>
      <c r="B207" s="178"/>
      <c r="C207" s="178"/>
      <c r="D207" s="178"/>
      <c r="E207" s="178"/>
      <c r="F207" s="178"/>
      <c r="G207" s="178"/>
      <c r="H207" s="178"/>
    </row>
    <row r="208" customFormat="false" ht="12.75" hidden="false" customHeight="true" outlineLevel="0" collapsed="false">
      <c r="A208" s="179" t="s">
        <v>184</v>
      </c>
      <c r="B208" s="180" t="s">
        <v>185</v>
      </c>
      <c r="C208" s="181" t="s">
        <v>56</v>
      </c>
      <c r="D208" s="181"/>
      <c r="E208" s="181"/>
      <c r="F208" s="181"/>
      <c r="G208" s="180" t="s">
        <v>186</v>
      </c>
      <c r="H208" s="180" t="s">
        <v>57</v>
      </c>
    </row>
    <row r="209" customFormat="false" ht="15.75" hidden="false" customHeight="false" outlineLevel="0" collapsed="false">
      <c r="A209" s="179"/>
      <c r="B209" s="180"/>
      <c r="C209" s="181"/>
      <c r="D209" s="181"/>
      <c r="E209" s="181"/>
      <c r="F209" s="181"/>
      <c r="G209" s="180"/>
      <c r="H209" s="180"/>
    </row>
    <row r="210" customFormat="false" ht="16.5" hidden="false" customHeight="false" outlineLevel="0" collapsed="false">
      <c r="A210" s="179"/>
      <c r="B210" s="180"/>
      <c r="C210" s="181"/>
      <c r="D210" s="181"/>
      <c r="E210" s="181"/>
      <c r="F210" s="181"/>
      <c r="G210" s="180"/>
      <c r="H210" s="180"/>
    </row>
    <row r="211" customFormat="false" ht="13.5" hidden="false" customHeight="true" outlineLevel="0" collapsed="false">
      <c r="A211" s="189"/>
      <c r="B211" s="195"/>
      <c r="C211" s="257"/>
      <c r="D211" s="258" t="s">
        <v>242</v>
      </c>
      <c r="E211" s="258"/>
      <c r="F211" s="220"/>
      <c r="G211" s="273"/>
      <c r="H211" s="273"/>
    </row>
    <row r="212" customFormat="false" ht="13.5" hidden="false" customHeight="true" outlineLevel="0" collapsed="false">
      <c r="A212" s="189"/>
      <c r="B212" s="195"/>
      <c r="C212" s="262"/>
      <c r="D212" s="238"/>
      <c r="E212" s="238" t="s">
        <v>8</v>
      </c>
      <c r="F212" s="193"/>
      <c r="G212" s="235"/>
      <c r="H212" s="235"/>
    </row>
    <row r="213" customFormat="false" ht="13.5" hidden="false" customHeight="true" outlineLevel="0" collapsed="false">
      <c r="A213" s="189" t="s">
        <v>79</v>
      </c>
      <c r="B213" s="195"/>
      <c r="C213" s="263"/>
      <c r="D213" s="264"/>
      <c r="E213" s="231" t="s">
        <v>224</v>
      </c>
      <c r="F213" s="231"/>
      <c r="G213" s="290" t="n">
        <v>1000</v>
      </c>
      <c r="H213" s="290" t="n">
        <v>1000</v>
      </c>
    </row>
    <row r="214" customFormat="false" ht="17.25" hidden="false" customHeight="false" outlineLevel="0" collapsed="false">
      <c r="A214" s="189"/>
      <c r="B214" s="189"/>
      <c r="C214" s="266" t="s">
        <v>196</v>
      </c>
      <c r="D214" s="267"/>
      <c r="E214" s="267"/>
      <c r="F214" s="256"/>
      <c r="G214" s="204" t="n">
        <v>1000</v>
      </c>
      <c r="H214" s="204" t="n">
        <v>1000</v>
      </c>
    </row>
    <row r="215" customFormat="false" ht="13.5" hidden="false" customHeight="true" outlineLevel="0" collapsed="false">
      <c r="A215" s="189"/>
      <c r="B215" s="195"/>
      <c r="C215" s="257"/>
      <c r="D215" s="258" t="s">
        <v>243</v>
      </c>
      <c r="E215" s="258"/>
      <c r="F215" s="220"/>
      <c r="G215" s="273"/>
      <c r="H215" s="273"/>
    </row>
    <row r="216" customFormat="false" ht="13.5" hidden="false" customHeight="true" outlineLevel="0" collapsed="false">
      <c r="A216" s="189"/>
      <c r="B216" s="195"/>
      <c r="C216" s="262"/>
      <c r="D216" s="238"/>
      <c r="E216" s="238" t="s">
        <v>8</v>
      </c>
      <c r="F216" s="193"/>
      <c r="G216" s="235"/>
      <c r="H216" s="235"/>
    </row>
    <row r="217" customFormat="false" ht="13.5" hidden="false" customHeight="true" outlineLevel="0" collapsed="false">
      <c r="A217" s="189" t="s">
        <v>79</v>
      </c>
      <c r="B217" s="195"/>
      <c r="C217" s="263"/>
      <c r="D217" s="264"/>
      <c r="E217" s="231" t="s">
        <v>224</v>
      </c>
      <c r="F217" s="231"/>
      <c r="G217" s="290" t="n">
        <v>2496</v>
      </c>
      <c r="H217" s="290" t="n">
        <v>2496</v>
      </c>
    </row>
    <row r="218" customFormat="false" ht="17.25" hidden="false" customHeight="false" outlineLevel="0" collapsed="false">
      <c r="A218" s="189"/>
      <c r="B218" s="189"/>
      <c r="C218" s="266" t="s">
        <v>196</v>
      </c>
      <c r="D218" s="267"/>
      <c r="E218" s="267"/>
      <c r="F218" s="256"/>
      <c r="G218" s="204" t="n">
        <v>2496</v>
      </c>
      <c r="H218" s="204" t="n">
        <v>2496</v>
      </c>
    </row>
    <row r="219" customFormat="false" ht="18" hidden="false" customHeight="false" outlineLevel="0" collapsed="false">
      <c r="A219" s="209"/>
      <c r="B219" s="210"/>
      <c r="C219" s="211"/>
      <c r="D219" s="211" t="s">
        <v>244</v>
      </c>
      <c r="E219" s="211"/>
      <c r="F219" s="211"/>
      <c r="G219" s="212" t="n">
        <v>146059</v>
      </c>
      <c r="H219" s="212" t="n">
        <f aca="false">H29+H33+H41+H48+H56+H62+H74+H80+H90+H93+H95+H97+H108+H205+H112+H101+H120+H126+H143+H151+H159+H166+H179+H186+H197+H201</f>
        <v>213069</v>
      </c>
    </row>
    <row r="220" customFormat="false" ht="18" hidden="false" customHeight="false" outlineLevel="0" collapsed="false">
      <c r="A220" s="209"/>
      <c r="B220" s="210"/>
      <c r="C220" s="211"/>
      <c r="D220" s="211" t="s">
        <v>245</v>
      </c>
      <c r="E220" s="211"/>
      <c r="F220" s="211"/>
      <c r="G220" s="212" t="n">
        <f aca="false">G84+G94+G96+G98+G130+G139+G171+G191+G214+G218</f>
        <v>23771</v>
      </c>
      <c r="H220" s="212" t="n">
        <f aca="false">H84+H94+H96+H98+H130+H139+H171+H191+H214+H218</f>
        <v>26968</v>
      </c>
    </row>
    <row r="221" customFormat="false" ht="18" hidden="false" customHeight="false" outlineLevel="0" collapsed="false">
      <c r="A221" s="291"/>
      <c r="B221" s="292"/>
      <c r="C221" s="207" t="s">
        <v>246</v>
      </c>
      <c r="D221" s="207"/>
      <c r="E221" s="207"/>
      <c r="F221" s="207"/>
      <c r="G221" s="208" t="n">
        <v>169830</v>
      </c>
      <c r="H221" s="208" t="n">
        <f aca="false">SUM(H219:H220)</f>
        <v>240037</v>
      </c>
    </row>
    <row r="222" customFormat="false" ht="20.25" hidden="false" customHeight="true" outlineLevel="0" collapsed="false">
      <c r="A222" s="293"/>
      <c r="B222" s="294" t="s">
        <v>112</v>
      </c>
      <c r="C222" s="295" t="s">
        <v>113</v>
      </c>
      <c r="D222" s="295"/>
      <c r="E222" s="295"/>
      <c r="F222" s="296"/>
      <c r="G222" s="297"/>
      <c r="H222" s="297"/>
    </row>
    <row r="223" customFormat="false" ht="14.25" hidden="false" customHeight="true" outlineLevel="0" collapsed="false">
      <c r="A223" s="298"/>
      <c r="B223" s="189"/>
      <c r="C223" s="218"/>
      <c r="D223" s="219" t="s">
        <v>247</v>
      </c>
      <c r="E223" s="219"/>
      <c r="F223" s="220"/>
      <c r="G223" s="197"/>
      <c r="H223" s="197"/>
    </row>
    <row r="224" customFormat="false" ht="12.75" hidden="false" customHeight="true" outlineLevel="0" collapsed="false">
      <c r="A224" s="299"/>
      <c r="B224" s="189"/>
      <c r="C224" s="222"/>
      <c r="D224" s="192"/>
      <c r="E224" s="192" t="s">
        <v>8</v>
      </c>
      <c r="F224" s="193"/>
      <c r="G224" s="197"/>
      <c r="H224" s="197"/>
    </row>
    <row r="225" customFormat="false" ht="16.5" hidden="false" customHeight="false" outlineLevel="0" collapsed="false">
      <c r="A225" s="189" t="s">
        <v>63</v>
      </c>
      <c r="B225" s="189"/>
      <c r="C225" s="222"/>
      <c r="D225" s="192"/>
      <c r="E225" s="193" t="s">
        <v>220</v>
      </c>
      <c r="F225" s="193"/>
      <c r="G225" s="197" t="n">
        <v>49026</v>
      </c>
      <c r="H225" s="197" t="n">
        <v>49517</v>
      </c>
    </row>
    <row r="226" customFormat="false" ht="16.5" hidden="false" customHeight="false" outlineLevel="0" collapsed="false">
      <c r="A226" s="189" t="s">
        <v>63</v>
      </c>
      <c r="B226" s="189"/>
      <c r="C226" s="222"/>
      <c r="D226" s="192"/>
      <c r="E226" s="193" t="s">
        <v>189</v>
      </c>
      <c r="F226" s="193"/>
      <c r="G226" s="197" t="n">
        <v>12468</v>
      </c>
      <c r="H226" s="197" t="n">
        <v>12477</v>
      </c>
    </row>
    <row r="227" customFormat="false" ht="16.5" hidden="false" customHeight="false" outlineLevel="0" collapsed="false">
      <c r="A227" s="189" t="s">
        <v>63</v>
      </c>
      <c r="B227" s="189"/>
      <c r="C227" s="222"/>
      <c r="D227" s="192"/>
      <c r="E227" s="198" t="s">
        <v>14</v>
      </c>
      <c r="F227" s="198"/>
      <c r="G227" s="197" t="n">
        <v>4706</v>
      </c>
      <c r="H227" s="197" t="n">
        <v>5406</v>
      </c>
    </row>
    <row r="228" customFormat="false" ht="16.5" hidden="false" customHeight="false" outlineLevel="0" collapsed="false">
      <c r="A228" s="189"/>
      <c r="B228" s="189"/>
      <c r="C228" s="221"/>
      <c r="D228" s="191"/>
      <c r="E228" s="192" t="s">
        <v>35</v>
      </c>
      <c r="F228" s="193"/>
      <c r="G228" s="197"/>
      <c r="H228" s="197"/>
    </row>
    <row r="229" customFormat="false" ht="16.5" hidden="false" customHeight="false" outlineLevel="0" collapsed="false">
      <c r="A229" s="189"/>
      <c r="B229" s="189"/>
      <c r="C229" s="221"/>
      <c r="D229" s="191"/>
      <c r="E229" s="191" t="s">
        <v>194</v>
      </c>
      <c r="F229" s="193"/>
      <c r="G229" s="197"/>
      <c r="H229" s="197"/>
    </row>
    <row r="230" customFormat="false" ht="17.25" hidden="false" customHeight="false" outlineLevel="0" collapsed="false">
      <c r="A230" s="189"/>
      <c r="B230" s="189"/>
      <c r="C230" s="239"/>
      <c r="D230" s="253"/>
      <c r="E230" s="253" t="s">
        <v>195</v>
      </c>
      <c r="F230" s="254"/>
      <c r="G230" s="197"/>
      <c r="H230" s="197"/>
    </row>
    <row r="231" customFormat="false" ht="17.25" hidden="false" customHeight="false" outlineLevel="0" collapsed="false">
      <c r="A231" s="189"/>
      <c r="B231" s="189"/>
      <c r="C231" s="223" t="s">
        <v>196</v>
      </c>
      <c r="D231" s="202"/>
      <c r="E231" s="202"/>
      <c r="F231" s="256"/>
      <c r="G231" s="204" t="n">
        <f aca="false">SUM(G225:G227)</f>
        <v>66200</v>
      </c>
      <c r="H231" s="204" t="n">
        <f aca="false">SUM(H225:H230)</f>
        <v>67400</v>
      </c>
    </row>
    <row r="232" customFormat="false" ht="16.5" hidden="false" customHeight="false" outlineLevel="0" collapsed="false">
      <c r="A232" s="189"/>
      <c r="B232" s="195"/>
      <c r="C232" s="222"/>
      <c r="D232" s="192" t="s">
        <v>248</v>
      </c>
      <c r="E232" s="192"/>
      <c r="F232" s="191"/>
      <c r="G232" s="197"/>
      <c r="H232" s="197"/>
    </row>
    <row r="233" customFormat="false" ht="16.5" hidden="false" customHeight="false" outlineLevel="0" collapsed="false">
      <c r="A233" s="189"/>
      <c r="B233" s="195"/>
      <c r="C233" s="222"/>
      <c r="D233" s="192"/>
      <c r="E233" s="192" t="s">
        <v>8</v>
      </c>
      <c r="F233" s="191"/>
      <c r="G233" s="197"/>
      <c r="H233" s="197"/>
    </row>
    <row r="234" customFormat="false" ht="16.5" hidden="false" customHeight="false" outlineLevel="0" collapsed="false">
      <c r="A234" s="189"/>
      <c r="B234" s="195"/>
      <c r="C234" s="222"/>
      <c r="D234" s="192"/>
      <c r="E234" s="191" t="s">
        <v>220</v>
      </c>
      <c r="F234" s="191"/>
      <c r="G234" s="197"/>
      <c r="H234" s="197" t="n">
        <v>768</v>
      </c>
    </row>
    <row r="235" customFormat="false" ht="16.5" hidden="false" customHeight="false" outlineLevel="0" collapsed="false">
      <c r="A235" s="189"/>
      <c r="B235" s="195"/>
      <c r="C235" s="222"/>
      <c r="D235" s="192"/>
      <c r="E235" s="193" t="s">
        <v>231</v>
      </c>
      <c r="F235" s="191"/>
      <c r="G235" s="197"/>
      <c r="H235" s="197" t="n">
        <v>187</v>
      </c>
    </row>
    <row r="236" customFormat="false" ht="17.25" hidden="false" customHeight="false" outlineLevel="0" collapsed="false">
      <c r="A236" s="189" t="s">
        <v>63</v>
      </c>
      <c r="B236" s="195"/>
      <c r="C236" s="222"/>
      <c r="D236" s="192"/>
      <c r="E236" s="191" t="s">
        <v>14</v>
      </c>
      <c r="F236" s="191"/>
      <c r="G236" s="197" t="n">
        <v>410</v>
      </c>
      <c r="H236" s="197" t="n">
        <v>410</v>
      </c>
    </row>
    <row r="237" customFormat="false" ht="17.25" hidden="false" customHeight="false" outlineLevel="0" collapsed="false">
      <c r="A237" s="189"/>
      <c r="B237" s="195"/>
      <c r="C237" s="223" t="s">
        <v>196</v>
      </c>
      <c r="D237" s="202"/>
      <c r="E237" s="202"/>
      <c r="F237" s="256"/>
      <c r="G237" s="204" t="n">
        <v>410</v>
      </c>
      <c r="H237" s="204" t="n">
        <f aca="false">SUM(H234:H236)</f>
        <v>1365</v>
      </c>
    </row>
    <row r="238" customFormat="false" ht="16.5" hidden="false" customHeight="false" outlineLevel="0" collapsed="false">
      <c r="A238" s="217"/>
      <c r="B238" s="195"/>
      <c r="C238" s="222"/>
      <c r="D238" s="300" t="s">
        <v>114</v>
      </c>
      <c r="E238" s="300"/>
      <c r="F238" s="300"/>
      <c r="G238" s="197"/>
      <c r="H238" s="197"/>
    </row>
    <row r="239" customFormat="false" ht="16.5" hidden="false" customHeight="false" outlineLevel="0" collapsed="false">
      <c r="A239" s="217"/>
      <c r="B239" s="195"/>
      <c r="C239" s="222"/>
      <c r="D239" s="192"/>
      <c r="E239" s="192" t="s">
        <v>8</v>
      </c>
      <c r="F239" s="191"/>
      <c r="G239" s="197"/>
      <c r="H239" s="197"/>
    </row>
    <row r="240" customFormat="false" ht="16.5" hidden="false" customHeight="false" outlineLevel="0" collapsed="false">
      <c r="A240" s="189" t="s">
        <v>63</v>
      </c>
      <c r="B240" s="195"/>
      <c r="C240" s="222"/>
      <c r="D240" s="192"/>
      <c r="E240" s="191" t="s">
        <v>220</v>
      </c>
      <c r="F240" s="191"/>
      <c r="G240" s="197" t="n">
        <v>5147</v>
      </c>
      <c r="H240" s="197" t="n">
        <v>5082</v>
      </c>
    </row>
    <row r="241" customFormat="false" ht="16.5" hidden="false" customHeight="false" outlineLevel="0" collapsed="false">
      <c r="A241" s="189" t="s">
        <v>63</v>
      </c>
      <c r="B241" s="195"/>
      <c r="C241" s="222"/>
      <c r="D241" s="192"/>
      <c r="E241" s="193" t="s">
        <v>189</v>
      </c>
      <c r="F241" s="191"/>
      <c r="G241" s="197" t="n">
        <v>1411</v>
      </c>
      <c r="H241" s="197" t="n">
        <v>1392</v>
      </c>
    </row>
    <row r="242" customFormat="false" ht="17.25" hidden="false" customHeight="false" outlineLevel="0" collapsed="false">
      <c r="A242" s="189" t="s">
        <v>63</v>
      </c>
      <c r="B242" s="195"/>
      <c r="C242" s="222"/>
      <c r="D242" s="192"/>
      <c r="E242" s="191" t="s">
        <v>14</v>
      </c>
      <c r="F242" s="191"/>
      <c r="G242" s="197" t="n">
        <v>12370</v>
      </c>
      <c r="H242" s="197" t="n">
        <v>12253</v>
      </c>
    </row>
    <row r="243" customFormat="false" ht="17.25" hidden="false" customHeight="false" outlineLevel="0" collapsed="false">
      <c r="A243" s="246"/>
      <c r="B243" s="269"/>
      <c r="C243" s="223" t="s">
        <v>196</v>
      </c>
      <c r="D243" s="202"/>
      <c r="E243" s="202"/>
      <c r="F243" s="256"/>
      <c r="G243" s="204" t="n">
        <f aca="false">SUM(G240:G242)</f>
        <v>18928</v>
      </c>
      <c r="H243" s="204" t="n">
        <f aca="false">SUM(H240:H242)</f>
        <v>18727</v>
      </c>
    </row>
    <row r="244" customFormat="false" ht="16.5" hidden="false" customHeight="false" outlineLevel="0" collapsed="false">
      <c r="A244" s="189"/>
      <c r="B244" s="195"/>
      <c r="C244" s="238"/>
      <c r="D244" s="238" t="s">
        <v>115</v>
      </c>
      <c r="E244" s="238"/>
      <c r="F244" s="193"/>
      <c r="G244" s="235"/>
      <c r="H244" s="235"/>
    </row>
    <row r="245" customFormat="false" ht="16.5" hidden="false" customHeight="false" outlineLevel="0" collapsed="false">
      <c r="A245" s="189"/>
      <c r="B245" s="195"/>
      <c r="C245" s="238"/>
      <c r="D245" s="238"/>
      <c r="E245" s="238" t="s">
        <v>8</v>
      </c>
      <c r="F245" s="193"/>
      <c r="G245" s="235"/>
      <c r="H245" s="235"/>
    </row>
    <row r="246" customFormat="false" ht="16.5" hidden="false" customHeight="false" outlineLevel="0" collapsed="false">
      <c r="A246" s="189" t="s">
        <v>63</v>
      </c>
      <c r="B246" s="195"/>
      <c r="C246" s="238"/>
      <c r="D246" s="238"/>
      <c r="E246" s="193" t="s">
        <v>10</v>
      </c>
      <c r="F246" s="191"/>
      <c r="G246" s="197" t="n">
        <v>1644</v>
      </c>
      <c r="H246" s="197" t="n">
        <v>1644</v>
      </c>
    </row>
    <row r="247" customFormat="false" ht="16.5" hidden="false" customHeight="false" outlineLevel="0" collapsed="false">
      <c r="A247" s="189" t="s">
        <v>63</v>
      </c>
      <c r="B247" s="195"/>
      <c r="C247" s="238"/>
      <c r="D247" s="238"/>
      <c r="E247" s="193" t="s">
        <v>189</v>
      </c>
      <c r="F247" s="191"/>
      <c r="G247" s="197" t="n">
        <v>451</v>
      </c>
      <c r="H247" s="197" t="n">
        <v>451</v>
      </c>
    </row>
    <row r="248" customFormat="false" ht="17.25" hidden="false" customHeight="false" outlineLevel="0" collapsed="false">
      <c r="A248" s="189" t="s">
        <v>63</v>
      </c>
      <c r="B248" s="195"/>
      <c r="C248" s="238"/>
      <c r="D248" s="238"/>
      <c r="E248" s="198" t="s">
        <v>14</v>
      </c>
      <c r="F248" s="198"/>
      <c r="G248" s="197" t="n">
        <v>4678</v>
      </c>
      <c r="H248" s="197" t="n">
        <v>4678</v>
      </c>
    </row>
    <row r="249" customFormat="false" ht="17.25" hidden="false" customHeight="false" outlineLevel="0" collapsed="false">
      <c r="A249" s="189"/>
      <c r="B249" s="195"/>
      <c r="C249" s="267" t="s">
        <v>196</v>
      </c>
      <c r="D249" s="267"/>
      <c r="E249" s="267"/>
      <c r="F249" s="256"/>
      <c r="G249" s="204" t="n">
        <f aca="false">SUM(G246:G248)</f>
        <v>6773</v>
      </c>
      <c r="H249" s="204" t="n">
        <f aca="false">SUM(H246:H248)</f>
        <v>6773</v>
      </c>
    </row>
    <row r="250" customFormat="false" ht="16.5" hidden="false" customHeight="false" outlineLevel="0" collapsed="false">
      <c r="A250" s="217"/>
      <c r="B250" s="195"/>
      <c r="C250" s="222"/>
      <c r="D250" s="270" t="s">
        <v>116</v>
      </c>
      <c r="E250" s="270"/>
      <c r="F250" s="270"/>
      <c r="G250" s="197"/>
      <c r="H250" s="197"/>
    </row>
    <row r="251" customFormat="false" ht="16.5" hidden="false" customHeight="false" outlineLevel="0" collapsed="false">
      <c r="A251" s="217"/>
      <c r="B251" s="195"/>
      <c r="C251" s="222"/>
      <c r="D251" s="192"/>
      <c r="E251" s="192" t="s">
        <v>8</v>
      </c>
      <c r="F251" s="191"/>
      <c r="G251" s="197"/>
      <c r="H251" s="197"/>
      <c r="I251" s="259"/>
      <c r="J251" s="259"/>
      <c r="K251" s="260"/>
      <c r="L251" s="260"/>
      <c r="M251" s="260"/>
      <c r="N251" s="176"/>
      <c r="O251" s="261"/>
      <c r="P251" s="261"/>
      <c r="Q251" s="261"/>
    </row>
    <row r="252" customFormat="false" ht="16.5" hidden="false" customHeight="false" outlineLevel="0" collapsed="false">
      <c r="A252" s="189" t="s">
        <v>63</v>
      </c>
      <c r="B252" s="195"/>
      <c r="C252" s="222"/>
      <c r="D252" s="192"/>
      <c r="E252" s="191" t="s">
        <v>220</v>
      </c>
      <c r="F252" s="191"/>
      <c r="G252" s="197" t="n">
        <v>1644</v>
      </c>
      <c r="H252" s="197" t="n">
        <v>822</v>
      </c>
      <c r="I252" s="259"/>
      <c r="J252" s="259"/>
      <c r="K252" s="260"/>
      <c r="L252" s="260"/>
      <c r="M252" s="260"/>
      <c r="N252" s="176"/>
      <c r="O252" s="261"/>
      <c r="P252" s="261"/>
      <c r="Q252" s="261"/>
    </row>
    <row r="253" customFormat="false" ht="16.5" hidden="false" customHeight="false" outlineLevel="0" collapsed="false">
      <c r="A253" s="189" t="s">
        <v>63</v>
      </c>
      <c r="B253" s="195"/>
      <c r="C253" s="222"/>
      <c r="D253" s="192"/>
      <c r="E253" s="193" t="s">
        <v>189</v>
      </c>
      <c r="F253" s="191"/>
      <c r="G253" s="197" t="n">
        <v>451</v>
      </c>
      <c r="H253" s="197" t="n">
        <v>225</v>
      </c>
      <c r="I253" s="259"/>
      <c r="J253" s="259"/>
      <c r="K253" s="260"/>
      <c r="L253" s="260"/>
      <c r="M253" s="176"/>
      <c r="N253" s="176"/>
      <c r="O253" s="261"/>
      <c r="P253" s="261"/>
      <c r="Q253" s="261"/>
    </row>
    <row r="254" customFormat="false" ht="17.25" hidden="false" customHeight="false" outlineLevel="0" collapsed="false">
      <c r="A254" s="189" t="s">
        <v>63</v>
      </c>
      <c r="B254" s="195"/>
      <c r="C254" s="222"/>
      <c r="D254" s="192"/>
      <c r="E254" s="191" t="s">
        <v>14</v>
      </c>
      <c r="F254" s="191"/>
      <c r="G254" s="197" t="n">
        <v>1202</v>
      </c>
      <c r="H254" s="197" t="n">
        <v>604</v>
      </c>
      <c r="I254" s="259"/>
      <c r="J254" s="259"/>
      <c r="K254" s="260"/>
      <c r="L254" s="260"/>
      <c r="M254" s="176"/>
      <c r="N254" s="176"/>
      <c r="O254" s="261"/>
      <c r="P254" s="261"/>
      <c r="Q254" s="261"/>
    </row>
    <row r="255" customFormat="false" ht="17.25" hidden="false" customHeight="false" outlineLevel="0" collapsed="false">
      <c r="A255" s="217"/>
      <c r="B255" s="195"/>
      <c r="C255" s="223" t="s">
        <v>196</v>
      </c>
      <c r="D255" s="202"/>
      <c r="E255" s="202"/>
      <c r="F255" s="256"/>
      <c r="G255" s="204" t="n">
        <f aca="false">SUM(G252:G254)</f>
        <v>3297</v>
      </c>
      <c r="H255" s="204" t="n">
        <f aca="false">SUM(H252:H254)</f>
        <v>1651</v>
      </c>
      <c r="I255" s="259"/>
      <c r="J255" s="259"/>
      <c r="K255" s="260"/>
      <c r="L255" s="260"/>
      <c r="M255" s="176"/>
      <c r="N255" s="176"/>
      <c r="O255" s="261"/>
      <c r="P255" s="261"/>
      <c r="Q255" s="261"/>
    </row>
    <row r="256" customFormat="false" ht="16.5" hidden="false" customHeight="false" outlineLevel="0" collapsed="false">
      <c r="A256" s="217"/>
      <c r="B256" s="195"/>
      <c r="C256" s="222"/>
      <c r="D256" s="270" t="s">
        <v>117</v>
      </c>
      <c r="E256" s="270"/>
      <c r="F256" s="270"/>
      <c r="G256" s="197"/>
      <c r="H256" s="197"/>
    </row>
    <row r="257" customFormat="false" ht="16.5" hidden="false" customHeight="false" outlineLevel="0" collapsed="false">
      <c r="A257" s="217"/>
      <c r="B257" s="195"/>
      <c r="C257" s="222"/>
      <c r="D257" s="192"/>
      <c r="E257" s="192" t="s">
        <v>8</v>
      </c>
      <c r="F257" s="191"/>
      <c r="G257" s="197"/>
      <c r="H257" s="197"/>
      <c r="I257" s="259"/>
      <c r="J257" s="259"/>
      <c r="K257" s="260"/>
      <c r="L257" s="260"/>
      <c r="M257" s="260"/>
      <c r="N257" s="176"/>
      <c r="O257" s="261"/>
      <c r="P257" s="261"/>
      <c r="Q257" s="261"/>
    </row>
    <row r="258" customFormat="false" ht="16.5" hidden="false" customHeight="false" outlineLevel="0" collapsed="false">
      <c r="A258" s="189" t="s">
        <v>63</v>
      </c>
      <c r="B258" s="195"/>
      <c r="C258" s="222"/>
      <c r="D258" s="192"/>
      <c r="E258" s="191" t="s">
        <v>220</v>
      </c>
      <c r="F258" s="191"/>
      <c r="G258" s="197" t="n">
        <v>1644</v>
      </c>
      <c r="H258" s="197" t="n">
        <v>822</v>
      </c>
      <c r="I258" s="259"/>
      <c r="J258" s="259"/>
      <c r="K258" s="260"/>
      <c r="L258" s="260"/>
      <c r="M258" s="260"/>
      <c r="N258" s="176"/>
      <c r="O258" s="261"/>
      <c r="P258" s="261"/>
      <c r="Q258" s="261"/>
    </row>
    <row r="259" customFormat="false" ht="16.5" hidden="false" customHeight="false" outlineLevel="0" collapsed="false">
      <c r="A259" s="189" t="s">
        <v>63</v>
      </c>
      <c r="B259" s="195"/>
      <c r="C259" s="222"/>
      <c r="D259" s="192"/>
      <c r="E259" s="193" t="s">
        <v>189</v>
      </c>
      <c r="F259" s="191"/>
      <c r="G259" s="197" t="n">
        <v>451</v>
      </c>
      <c r="H259" s="197" t="n">
        <v>226</v>
      </c>
      <c r="I259" s="259"/>
      <c r="J259" s="259"/>
      <c r="K259" s="260"/>
      <c r="L259" s="260"/>
      <c r="M259" s="176"/>
      <c r="N259" s="176"/>
      <c r="O259" s="261"/>
      <c r="P259" s="261"/>
      <c r="Q259" s="261"/>
    </row>
    <row r="260" customFormat="false" ht="17.25" hidden="false" customHeight="false" outlineLevel="0" collapsed="false">
      <c r="A260" s="189" t="s">
        <v>63</v>
      </c>
      <c r="B260" s="195"/>
      <c r="C260" s="222"/>
      <c r="D260" s="192"/>
      <c r="E260" s="191" t="s">
        <v>14</v>
      </c>
      <c r="F260" s="191"/>
      <c r="G260" s="197" t="n">
        <v>1202</v>
      </c>
      <c r="H260" s="197" t="n">
        <v>598</v>
      </c>
      <c r="I260" s="259"/>
      <c r="J260" s="259"/>
      <c r="K260" s="260"/>
      <c r="L260" s="260"/>
      <c r="M260" s="176"/>
      <c r="N260" s="176"/>
      <c r="O260" s="261"/>
      <c r="P260" s="261"/>
      <c r="Q260" s="261"/>
    </row>
    <row r="261" customFormat="false" ht="17.25" hidden="false" customHeight="false" outlineLevel="0" collapsed="false">
      <c r="A261" s="217"/>
      <c r="B261" s="195"/>
      <c r="C261" s="223" t="s">
        <v>196</v>
      </c>
      <c r="D261" s="202"/>
      <c r="E261" s="202"/>
      <c r="F261" s="256"/>
      <c r="G261" s="204" t="n">
        <f aca="false">SUM(G258:G260)</f>
        <v>3297</v>
      </c>
      <c r="H261" s="204" t="n">
        <f aca="false">SUM(H258:H260)</f>
        <v>1646</v>
      </c>
      <c r="I261" s="259"/>
      <c r="J261" s="259"/>
      <c r="K261" s="260"/>
      <c r="L261" s="260"/>
      <c r="M261" s="176"/>
      <c r="N261" s="176"/>
      <c r="O261" s="261"/>
      <c r="P261" s="261"/>
      <c r="Q261" s="261"/>
    </row>
    <row r="262" customFormat="false" ht="16.5" hidden="false" customHeight="false" outlineLevel="0" collapsed="false">
      <c r="A262" s="217"/>
      <c r="B262" s="195"/>
      <c r="C262" s="222"/>
      <c r="D262" s="270" t="s">
        <v>249</v>
      </c>
      <c r="E262" s="270"/>
      <c r="F262" s="270"/>
      <c r="G262" s="197"/>
      <c r="H262" s="197"/>
    </row>
    <row r="263" customFormat="false" ht="16.5" hidden="false" customHeight="false" outlineLevel="0" collapsed="false">
      <c r="A263" s="217"/>
      <c r="B263" s="195"/>
      <c r="C263" s="222"/>
      <c r="D263" s="192"/>
      <c r="E263" s="192" t="s">
        <v>8</v>
      </c>
      <c r="F263" s="191"/>
      <c r="G263" s="197"/>
      <c r="H263" s="197"/>
      <c r="I263" s="259"/>
      <c r="J263" s="259"/>
      <c r="K263" s="260"/>
      <c r="L263" s="260"/>
      <c r="M263" s="260"/>
      <c r="N263" s="176"/>
      <c r="O263" s="261"/>
      <c r="P263" s="261"/>
      <c r="Q263" s="261"/>
    </row>
    <row r="264" customFormat="false" ht="16.5" hidden="false" customHeight="false" outlineLevel="0" collapsed="false">
      <c r="A264" s="189" t="s">
        <v>63</v>
      </c>
      <c r="B264" s="195"/>
      <c r="C264" s="222"/>
      <c r="D264" s="192"/>
      <c r="E264" s="191" t="s">
        <v>220</v>
      </c>
      <c r="F264" s="191"/>
      <c r="G264" s="197"/>
      <c r="H264" s="197" t="n">
        <v>65</v>
      </c>
      <c r="I264" s="259"/>
      <c r="J264" s="259"/>
      <c r="K264" s="260"/>
      <c r="L264" s="260"/>
      <c r="M264" s="260"/>
      <c r="N264" s="176"/>
      <c r="O264" s="261"/>
      <c r="P264" s="261"/>
      <c r="Q264" s="261"/>
    </row>
    <row r="265" customFormat="false" ht="16.5" hidden="false" customHeight="false" outlineLevel="0" collapsed="false">
      <c r="A265" s="189" t="s">
        <v>63</v>
      </c>
      <c r="B265" s="195"/>
      <c r="C265" s="222"/>
      <c r="D265" s="192"/>
      <c r="E265" s="193" t="s">
        <v>189</v>
      </c>
      <c r="F265" s="191"/>
      <c r="G265" s="197" t="n">
        <v>0</v>
      </c>
      <c r="H265" s="197" t="n">
        <v>19</v>
      </c>
      <c r="I265" s="259"/>
      <c r="J265" s="259"/>
      <c r="K265" s="260"/>
      <c r="L265" s="260"/>
      <c r="M265" s="176"/>
      <c r="N265" s="176"/>
      <c r="O265" s="261"/>
      <c r="P265" s="261"/>
      <c r="Q265" s="261"/>
    </row>
    <row r="266" customFormat="false" ht="17.25" hidden="false" customHeight="false" outlineLevel="0" collapsed="false">
      <c r="A266" s="189" t="s">
        <v>63</v>
      </c>
      <c r="B266" s="195"/>
      <c r="C266" s="222"/>
      <c r="D266" s="192"/>
      <c r="E266" s="191" t="s">
        <v>14</v>
      </c>
      <c r="F266" s="191"/>
      <c r="G266" s="197" t="n">
        <v>0</v>
      </c>
      <c r="H266" s="197" t="n">
        <v>167</v>
      </c>
      <c r="I266" s="259"/>
      <c r="J266" s="259"/>
      <c r="K266" s="260"/>
      <c r="L266" s="260"/>
      <c r="M266" s="176"/>
      <c r="N266" s="176"/>
      <c r="O266" s="261"/>
      <c r="P266" s="261"/>
      <c r="Q266" s="261"/>
    </row>
    <row r="267" customFormat="false" ht="17.25" hidden="false" customHeight="false" outlineLevel="0" collapsed="false">
      <c r="A267" s="217"/>
      <c r="B267" s="195"/>
      <c r="C267" s="223" t="s">
        <v>196</v>
      </c>
      <c r="D267" s="202"/>
      <c r="E267" s="202"/>
      <c r="F267" s="256"/>
      <c r="G267" s="204" t="n">
        <f aca="false">SUM(G264:G266)</f>
        <v>0</v>
      </c>
      <c r="H267" s="204" t="n">
        <f aca="false">SUM(H264:H266)</f>
        <v>251</v>
      </c>
      <c r="I267" s="259"/>
      <c r="J267" s="259"/>
      <c r="K267" s="260"/>
      <c r="L267" s="260"/>
      <c r="M267" s="176"/>
      <c r="N267" s="176"/>
      <c r="O267" s="261"/>
      <c r="P267" s="261"/>
      <c r="Q267" s="261"/>
    </row>
    <row r="268" customFormat="false" ht="18" hidden="false" customHeight="false" outlineLevel="0" collapsed="false">
      <c r="A268" s="301"/>
      <c r="B268" s="302"/>
      <c r="C268" s="211"/>
      <c r="D268" s="211" t="s">
        <v>250</v>
      </c>
      <c r="E268" s="211"/>
      <c r="F268" s="211"/>
      <c r="G268" s="212" t="n">
        <f aca="false">G231+G237+G243+G249+G255</f>
        <v>95608</v>
      </c>
      <c r="H268" s="212" t="n">
        <f aca="false">H231+H237+H243+H249+H255+H261+H267</f>
        <v>97813</v>
      </c>
    </row>
    <row r="269" customFormat="false" ht="18" hidden="false" customHeight="false" outlineLevel="0" collapsed="false">
      <c r="A269" s="189"/>
      <c r="B269" s="195"/>
      <c r="C269" s="211"/>
      <c r="D269" s="211" t="s">
        <v>251</v>
      </c>
      <c r="E269" s="211"/>
      <c r="F269" s="211"/>
      <c r="G269" s="212"/>
      <c r="H269" s="212"/>
    </row>
    <row r="270" customFormat="false" ht="18" hidden="false" customHeight="false" outlineLevel="0" collapsed="false">
      <c r="A270" s="303"/>
      <c r="B270" s="303"/>
      <c r="C270" s="304" t="s">
        <v>113</v>
      </c>
      <c r="D270" s="305"/>
      <c r="E270" s="305"/>
      <c r="F270" s="305"/>
      <c r="G270" s="306" t="n">
        <f aca="false">SUM(G268:G269)</f>
        <v>95608</v>
      </c>
      <c r="H270" s="306" t="n">
        <f aca="false">H268</f>
        <v>97813</v>
      </c>
    </row>
    <row r="271" customFormat="false" ht="16.5" hidden="false" customHeight="true" outlineLevel="0" collapsed="false">
      <c r="A271" s="307"/>
      <c r="B271" s="308" t="s">
        <v>33</v>
      </c>
      <c r="C271" s="308"/>
      <c r="D271" s="308"/>
      <c r="E271" s="308"/>
      <c r="F271" s="308"/>
      <c r="G271" s="309" t="n">
        <f aca="false">G22+G221+G270</f>
        <v>316483</v>
      </c>
      <c r="H271" s="309" t="n">
        <f aca="false">H22+H221+H270</f>
        <v>388895</v>
      </c>
    </row>
    <row r="272" customFormat="false" ht="16.5" hidden="false" customHeight="false" outlineLevel="0" collapsed="false">
      <c r="A272" s="307"/>
      <c r="B272" s="308"/>
      <c r="C272" s="308"/>
      <c r="D272" s="308"/>
      <c r="E272" s="308"/>
      <c r="F272" s="308"/>
      <c r="G272" s="309"/>
      <c r="H272" s="309"/>
    </row>
    <row r="273" customFormat="false" ht="16.5" hidden="false" customHeight="false" outlineLevel="0" collapsed="false">
      <c r="A273" s="310"/>
      <c r="B273" s="191"/>
      <c r="C273" s="191"/>
      <c r="D273" s="191"/>
      <c r="E273" s="191"/>
      <c r="F273" s="191"/>
      <c r="G273" s="191"/>
      <c r="H273" s="191"/>
    </row>
    <row r="274" customFormat="false" ht="16.5" hidden="false" customHeight="false" outlineLevel="0" collapsed="false">
      <c r="A274" s="311"/>
      <c r="B274" s="312" t="s">
        <v>252</v>
      </c>
      <c r="C274" s="312"/>
      <c r="D274" s="312"/>
      <c r="E274" s="312"/>
      <c r="F274" s="312"/>
      <c r="G274" s="312"/>
      <c r="H274" s="312"/>
    </row>
    <row r="275" customFormat="false" ht="16.5" hidden="false" customHeight="false" outlineLevel="0" collapsed="false">
      <c r="A275" s="313"/>
      <c r="B275" s="312" t="s">
        <v>253</v>
      </c>
      <c r="C275" s="312"/>
      <c r="D275" s="312"/>
      <c r="E275" s="312"/>
      <c r="F275" s="312"/>
      <c r="G275" s="312"/>
      <c r="H275" s="312"/>
    </row>
    <row r="276" customFormat="false" ht="15.75" hidden="false" customHeight="false" outlineLevel="0" collapsed="false">
      <c r="A276" s="314"/>
    </row>
    <row r="277" customFormat="false" ht="15.75" hidden="false" customHeight="false" outlineLevel="0" collapsed="false">
      <c r="A277" s="314"/>
    </row>
  </sheetData>
  <autoFilter ref="B5:J229"/>
  <mergeCells count="109">
    <mergeCell ref="A1:H1"/>
    <mergeCell ref="B3:H3"/>
    <mergeCell ref="A6:H7"/>
    <mergeCell ref="A8:A10"/>
    <mergeCell ref="B8:B10"/>
    <mergeCell ref="C8:F10"/>
    <mergeCell ref="G8:G10"/>
    <mergeCell ref="H8:H10"/>
    <mergeCell ref="E16:F16"/>
    <mergeCell ref="E17:F17"/>
    <mergeCell ref="C25:F25"/>
    <mergeCell ref="E28:F28"/>
    <mergeCell ref="E32:F32"/>
    <mergeCell ref="I34:I37"/>
    <mergeCell ref="J34:J37"/>
    <mergeCell ref="K34:K37"/>
    <mergeCell ref="L34:L37"/>
    <mergeCell ref="M34:M37"/>
    <mergeCell ref="N34:N37"/>
    <mergeCell ref="E39:F39"/>
    <mergeCell ref="E40:F40"/>
    <mergeCell ref="C42:F42"/>
    <mergeCell ref="E45:F45"/>
    <mergeCell ref="C49:F49"/>
    <mergeCell ref="E52:F52"/>
    <mergeCell ref="I57:I58"/>
    <mergeCell ref="J57:J58"/>
    <mergeCell ref="K57:K58"/>
    <mergeCell ref="L57:L58"/>
    <mergeCell ref="M57:M58"/>
    <mergeCell ref="N57:N58"/>
    <mergeCell ref="O57:O58"/>
    <mergeCell ref="E61:F61"/>
    <mergeCell ref="A63:H64"/>
    <mergeCell ref="A65:A67"/>
    <mergeCell ref="B65:B67"/>
    <mergeCell ref="C65:F67"/>
    <mergeCell ref="G65:G67"/>
    <mergeCell ref="H65:H67"/>
    <mergeCell ref="E71:F71"/>
    <mergeCell ref="E72:F72"/>
    <mergeCell ref="A75:A76"/>
    <mergeCell ref="D75:F75"/>
    <mergeCell ref="E83:F83"/>
    <mergeCell ref="E87:F87"/>
    <mergeCell ref="E97:F97"/>
    <mergeCell ref="E98:F98"/>
    <mergeCell ref="E119:F119"/>
    <mergeCell ref="E125:F125"/>
    <mergeCell ref="C127:F127"/>
    <mergeCell ref="E129:F129"/>
    <mergeCell ref="A131:H132"/>
    <mergeCell ref="A133:A135"/>
    <mergeCell ref="B133:B135"/>
    <mergeCell ref="C133:F135"/>
    <mergeCell ref="G133:G135"/>
    <mergeCell ref="H133:H135"/>
    <mergeCell ref="D136:F136"/>
    <mergeCell ref="E138:F138"/>
    <mergeCell ref="E142:F142"/>
    <mergeCell ref="E147:F147"/>
    <mergeCell ref="E148:F148"/>
    <mergeCell ref="D152:F152"/>
    <mergeCell ref="E155:F155"/>
    <mergeCell ref="E156:F156"/>
    <mergeCell ref="E164:F164"/>
    <mergeCell ref="E169:F169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E190:F190"/>
    <mergeCell ref="E194:F194"/>
    <mergeCell ref="C202:F202"/>
    <mergeCell ref="C203:F203"/>
    <mergeCell ref="C204:F204"/>
    <mergeCell ref="A206:H207"/>
    <mergeCell ref="A208:A210"/>
    <mergeCell ref="B208:B210"/>
    <mergeCell ref="C208:F210"/>
    <mergeCell ref="G208:G210"/>
    <mergeCell ref="H208:H210"/>
    <mergeCell ref="E213:F213"/>
    <mergeCell ref="E217:F217"/>
    <mergeCell ref="E227:F227"/>
    <mergeCell ref="D238:F238"/>
    <mergeCell ref="E248:F248"/>
    <mergeCell ref="D250:F250"/>
    <mergeCell ref="D256:F256"/>
    <mergeCell ref="D262:F262"/>
    <mergeCell ref="A271:A272"/>
    <mergeCell ref="B271:F272"/>
    <mergeCell ref="G271:G272"/>
    <mergeCell ref="H271:H272"/>
    <mergeCell ref="A276:A277"/>
  </mergeCells>
  <printOptions headings="false" gridLines="false" gridLinesSet="true" horizontalCentered="false" verticalCentered="false"/>
  <pageMargins left="1.81111111111111" right="0.39375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30" man="true" max="16383" min="0"/>
    <brk id="205" man="true" max="16383" min="0"/>
    <brk id="2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4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true" outlineLevel="0" max="4" min="4" style="315" width="0.28"/>
    <col collapsed="false" customWidth="true" hidden="true" outlineLevel="0" max="5" min="5" style="0" width="9.14"/>
    <col collapsed="false" customWidth="true" hidden="false" outlineLevel="0" max="6" min="6" style="0" width="9.99"/>
  </cols>
  <sheetData>
    <row r="1" customFormat="false" ht="14.25" hidden="false" customHeight="false" outlineLevel="0" collapsed="false">
      <c r="A1" s="3" t="s">
        <v>254</v>
      </c>
      <c r="B1" s="3"/>
      <c r="C1" s="3"/>
    </row>
    <row r="2" customFormat="false" ht="12.75" hidden="false" customHeight="false" outlineLevel="0" collapsed="false">
      <c r="A2" s="316"/>
      <c r="B2" s="316"/>
      <c r="C2" s="316"/>
      <c r="D2" s="317"/>
    </row>
    <row r="3" customFormat="false" ht="12.75" hidden="false" customHeight="false" outlineLevel="0" collapsed="false">
      <c r="A3" s="316" t="s">
        <v>255</v>
      </c>
      <c r="B3" s="316"/>
      <c r="C3" s="316"/>
      <c r="D3" s="317"/>
    </row>
    <row r="4" customFormat="false" ht="12.75" hidden="false" customHeight="false" outlineLevel="0" collapsed="false">
      <c r="A4" s="316" t="s">
        <v>256</v>
      </c>
      <c r="B4" s="316"/>
      <c r="C4" s="316"/>
      <c r="D4" s="317"/>
    </row>
    <row r="5" customFormat="false" ht="6.75" hidden="false" customHeight="true" outlineLevel="0" collapsed="false">
      <c r="A5" s="318"/>
    </row>
    <row r="6" customFormat="false" ht="15.75" hidden="false" customHeight="true" outlineLevel="0" collapsed="false">
      <c r="A6" s="318"/>
      <c r="B6" s="319"/>
      <c r="C6" s="319" t="s">
        <v>257</v>
      </c>
    </row>
    <row r="7" customFormat="false" ht="12.75" hidden="false" customHeight="false" outlineLevel="0" collapsed="false">
      <c r="A7" s="320" t="s">
        <v>78</v>
      </c>
    </row>
    <row r="8" customFormat="false" ht="12.75" hidden="false" customHeight="true" outlineLevel="0" collapsed="false">
      <c r="A8" s="321" t="s">
        <v>258</v>
      </c>
      <c r="B8" s="322" t="s">
        <v>259</v>
      </c>
      <c r="C8" s="322" t="s">
        <v>260</v>
      </c>
      <c r="D8" s="0"/>
    </row>
    <row r="9" customFormat="false" ht="12.75" hidden="false" customHeight="false" outlineLevel="0" collapsed="false">
      <c r="A9" s="323"/>
      <c r="B9" s="322" t="s">
        <v>261</v>
      </c>
      <c r="C9" s="322" t="s">
        <v>129</v>
      </c>
      <c r="D9" s="0"/>
    </row>
    <row r="10" customFormat="false" ht="12.75" hidden="false" customHeight="false" outlineLevel="0" collapsed="false">
      <c r="A10" s="324" t="s">
        <v>262</v>
      </c>
      <c r="B10" s="325" t="n">
        <f aca="false">B19+B28+B37+B46+B62</f>
        <v>12273</v>
      </c>
      <c r="C10" s="325" t="n">
        <v>12699</v>
      </c>
      <c r="D10" s="0"/>
      <c r="E10" s="326"/>
    </row>
    <row r="11" customFormat="false" ht="12.75" hidden="false" customHeight="false" outlineLevel="0" collapsed="false">
      <c r="A11" s="324" t="s">
        <v>263</v>
      </c>
      <c r="B11" s="325"/>
      <c r="C11" s="325" t="n">
        <v>2322</v>
      </c>
      <c r="D11" s="0"/>
      <c r="E11" s="326"/>
    </row>
    <row r="12" customFormat="false" ht="12.75" hidden="false" customHeight="false" outlineLevel="0" collapsed="false">
      <c r="A12" s="324" t="s">
        <v>264</v>
      </c>
      <c r="B12" s="325" t="n">
        <f aca="false">B30+B63</f>
        <v>2217</v>
      </c>
      <c r="C12" s="325" t="n">
        <v>3060</v>
      </c>
      <c r="D12" s="0"/>
      <c r="E12" s="326"/>
    </row>
    <row r="13" customFormat="false" ht="12.75" hidden="false" customHeight="false" outlineLevel="0" collapsed="false">
      <c r="A13" s="324" t="s">
        <v>265</v>
      </c>
      <c r="B13" s="325"/>
      <c r="C13" s="325"/>
      <c r="D13" s="0"/>
    </row>
    <row r="14" customFormat="false" ht="12.75" hidden="false" customHeight="false" outlineLevel="0" collapsed="false">
      <c r="A14" s="169" t="s">
        <v>180</v>
      </c>
      <c r="B14" s="327" t="n">
        <f aca="false">SUM(B10:B12)</f>
        <v>14490</v>
      </c>
      <c r="C14" s="327" t="n">
        <f aca="false">SUM(C10:C12)</f>
        <v>18081</v>
      </c>
      <c r="D14" s="0"/>
      <c r="E14" s="326"/>
    </row>
    <row r="15" customFormat="false" ht="6.75" hidden="false" customHeight="true" outlineLevel="0" collapsed="false">
      <c r="B15" s="328"/>
      <c r="C15" s="328"/>
      <c r="D15" s="0"/>
    </row>
    <row r="16" customFormat="false" ht="12.75" hidden="false" customHeight="false" outlineLevel="0" collapsed="false">
      <c r="A16" s="329" t="s">
        <v>209</v>
      </c>
      <c r="B16" s="329"/>
      <c r="C16" s="329"/>
      <c r="D16" s="329"/>
      <c r="E16" s="329"/>
    </row>
    <row r="17" customFormat="false" ht="12.75" hidden="false" customHeight="true" outlineLevel="0" collapsed="false">
      <c r="A17" s="321" t="s">
        <v>258</v>
      </c>
      <c r="B17" s="322" t="s">
        <v>266</v>
      </c>
      <c r="C17" s="322" t="s">
        <v>260</v>
      </c>
      <c r="D17" s="0"/>
    </row>
    <row r="18" customFormat="false" ht="12.75" hidden="false" customHeight="false" outlineLevel="0" collapsed="false">
      <c r="A18" s="323"/>
      <c r="B18" s="322" t="s">
        <v>267</v>
      </c>
      <c r="C18" s="322" t="s">
        <v>129</v>
      </c>
      <c r="D18" s="0"/>
    </row>
    <row r="19" customFormat="false" ht="12.75" hidden="false" customHeight="false" outlineLevel="0" collapsed="false">
      <c r="A19" s="324" t="s">
        <v>268</v>
      </c>
      <c r="B19" s="325" t="n">
        <v>1079</v>
      </c>
      <c r="C19" s="325" t="n">
        <v>1079</v>
      </c>
      <c r="D19" s="0"/>
    </row>
    <row r="20" customFormat="false" ht="12.75" hidden="false" customHeight="false" outlineLevel="0" collapsed="false">
      <c r="A20" s="324" t="s">
        <v>264</v>
      </c>
      <c r="B20" s="325"/>
      <c r="C20" s="325"/>
      <c r="D20" s="0"/>
    </row>
    <row r="21" customFormat="false" ht="12.75" hidden="false" customHeight="false" outlineLevel="0" collapsed="false">
      <c r="A21" s="324" t="s">
        <v>265</v>
      </c>
      <c r="B21" s="325"/>
      <c r="C21" s="325"/>
      <c r="D21" s="0"/>
    </row>
    <row r="22" customFormat="false" ht="12.75" hidden="false" customHeight="false" outlineLevel="0" collapsed="false">
      <c r="A22" s="169" t="s">
        <v>180</v>
      </c>
      <c r="B22" s="330" t="n">
        <v>1079</v>
      </c>
      <c r="C22" s="330" t="n">
        <v>1079</v>
      </c>
      <c r="D22" s="0"/>
    </row>
    <row r="23" customFormat="false" ht="12.75" hidden="false" customHeight="false" outlineLevel="0" collapsed="false">
      <c r="A23" s="331"/>
      <c r="B23" s="332"/>
      <c r="C23" s="332"/>
      <c r="D23" s="0"/>
    </row>
    <row r="24" customFormat="false" ht="14.25" hidden="false" customHeight="true" outlineLevel="0" collapsed="false">
      <c r="B24" s="328"/>
      <c r="C24" s="328"/>
      <c r="D24" s="0"/>
    </row>
    <row r="25" customFormat="false" ht="12.75" hidden="false" customHeight="false" outlineLevel="0" collapsed="false">
      <c r="A25" s="333" t="s">
        <v>269</v>
      </c>
      <c r="B25" s="333"/>
      <c r="C25" s="333"/>
      <c r="D25" s="333"/>
      <c r="E25" s="333"/>
    </row>
    <row r="26" customFormat="false" ht="12.75" hidden="false" customHeight="true" outlineLevel="0" collapsed="false">
      <c r="A26" s="321" t="s">
        <v>258</v>
      </c>
      <c r="B26" s="322" t="s">
        <v>266</v>
      </c>
      <c r="C26" s="322" t="s">
        <v>260</v>
      </c>
      <c r="D26" s="0"/>
    </row>
    <row r="27" customFormat="false" ht="12.75" hidden="false" customHeight="false" outlineLevel="0" collapsed="false">
      <c r="A27" s="323"/>
      <c r="B27" s="322" t="s">
        <v>267</v>
      </c>
      <c r="C27" s="322" t="s">
        <v>129</v>
      </c>
      <c r="D27" s="0"/>
    </row>
    <row r="28" customFormat="false" ht="25.5" hidden="false" customHeight="false" outlineLevel="0" collapsed="false">
      <c r="A28" s="334" t="s">
        <v>270</v>
      </c>
      <c r="B28" s="325" t="n">
        <v>3251</v>
      </c>
      <c r="C28" s="325" t="n">
        <v>3251</v>
      </c>
      <c r="D28" s="0"/>
    </row>
    <row r="29" customFormat="false" ht="12.75" hidden="false" customHeight="false" outlineLevel="0" collapsed="false">
      <c r="A29" s="324" t="s">
        <v>271</v>
      </c>
      <c r="B29" s="325" t="n">
        <v>0</v>
      </c>
      <c r="C29" s="325" t="n">
        <v>1613</v>
      </c>
      <c r="D29" s="0"/>
    </row>
    <row r="30" customFormat="false" ht="12.75" hidden="false" customHeight="false" outlineLevel="0" collapsed="false">
      <c r="A30" s="324" t="s">
        <v>264</v>
      </c>
      <c r="B30" s="325" t="n">
        <v>2000</v>
      </c>
      <c r="C30" s="325" t="n">
        <v>2229</v>
      </c>
      <c r="D30" s="0"/>
    </row>
    <row r="31" customFormat="false" ht="12.75" hidden="false" customHeight="false" outlineLevel="0" collapsed="false">
      <c r="A31" s="169" t="s">
        <v>180</v>
      </c>
      <c r="B31" s="330" t="n">
        <f aca="false">SUM(B28:B30)</f>
        <v>5251</v>
      </c>
      <c r="C31" s="330" t="n">
        <f aca="false">SUM(C28:C30)</f>
        <v>7093</v>
      </c>
      <c r="D31" s="0"/>
    </row>
    <row r="32" customFormat="false" ht="12.75" hidden="false" customHeight="false" outlineLevel="0" collapsed="false">
      <c r="B32" s="328"/>
      <c r="C32" s="328"/>
      <c r="D32" s="0"/>
    </row>
    <row r="33" customFormat="false" ht="12.75" hidden="false" customHeight="false" outlineLevel="0" collapsed="false">
      <c r="A33" s="331"/>
      <c r="B33" s="332"/>
      <c r="C33" s="332"/>
      <c r="D33" s="0"/>
    </row>
    <row r="34" customFormat="false" ht="12.75" hidden="false" customHeight="false" outlineLevel="0" collapsed="false">
      <c r="A34" s="329" t="s">
        <v>272</v>
      </c>
      <c r="B34" s="329"/>
      <c r="C34" s="329"/>
      <c r="D34" s="329"/>
      <c r="E34" s="329"/>
    </row>
    <row r="35" customFormat="false" ht="12.75" hidden="false" customHeight="true" outlineLevel="0" collapsed="false">
      <c r="A35" s="321" t="s">
        <v>258</v>
      </c>
      <c r="B35" s="322" t="s">
        <v>266</v>
      </c>
      <c r="C35" s="322" t="s">
        <v>260</v>
      </c>
      <c r="D35" s="0"/>
    </row>
    <row r="36" customFormat="false" ht="12.75" hidden="false" customHeight="false" outlineLevel="0" collapsed="false">
      <c r="A36" s="323"/>
      <c r="B36" s="322" t="s">
        <v>267</v>
      </c>
      <c r="C36" s="322" t="s">
        <v>129</v>
      </c>
      <c r="D36" s="0"/>
    </row>
    <row r="37" customFormat="false" ht="12.75" hidden="false" customHeight="false" outlineLevel="0" collapsed="false">
      <c r="A37" s="324" t="s">
        <v>273</v>
      </c>
      <c r="B37" s="325" t="n">
        <v>3708</v>
      </c>
      <c r="C37" s="325" t="n">
        <v>3708</v>
      </c>
      <c r="D37" s="0"/>
    </row>
    <row r="38" customFormat="false" ht="12.75" hidden="false" customHeight="false" outlineLevel="0" collapsed="false">
      <c r="A38" s="324" t="s">
        <v>264</v>
      </c>
      <c r="B38" s="325" t="n">
        <v>0</v>
      </c>
      <c r="C38" s="325" t="n">
        <v>0</v>
      </c>
      <c r="D38" s="0"/>
    </row>
    <row r="39" customFormat="false" ht="12.75" hidden="false" customHeight="false" outlineLevel="0" collapsed="false">
      <c r="A39" s="324" t="s">
        <v>265</v>
      </c>
      <c r="B39" s="325" t="n">
        <v>0</v>
      </c>
      <c r="C39" s="325" t="n">
        <v>0</v>
      </c>
      <c r="D39" s="0"/>
    </row>
    <row r="40" customFormat="false" ht="12.75" hidden="false" customHeight="false" outlineLevel="0" collapsed="false">
      <c r="A40" s="169" t="s">
        <v>180</v>
      </c>
      <c r="B40" s="330" t="n">
        <v>3708</v>
      </c>
      <c r="C40" s="330" t="n">
        <v>3708</v>
      </c>
      <c r="D40" s="0"/>
    </row>
    <row r="41" customFormat="false" ht="12.75" hidden="false" customHeight="false" outlineLevel="0" collapsed="false">
      <c r="A41" s="331"/>
      <c r="B41" s="332"/>
      <c r="C41" s="332"/>
      <c r="D41" s="0"/>
    </row>
    <row r="42" customFormat="false" ht="17.25" hidden="false" customHeight="true" outlineLevel="0" collapsed="false">
      <c r="A42" s="331"/>
      <c r="B42" s="332"/>
      <c r="C42" s="332"/>
      <c r="D42" s="0"/>
    </row>
    <row r="43" customFormat="false" ht="12.75" hidden="false" customHeight="false" outlineLevel="0" collapsed="false">
      <c r="A43" s="333" t="s">
        <v>274</v>
      </c>
      <c r="B43" s="333"/>
      <c r="C43" s="333"/>
      <c r="D43" s="333"/>
      <c r="E43" s="333"/>
    </row>
    <row r="44" customFormat="false" ht="12.75" hidden="false" customHeight="true" outlineLevel="0" collapsed="false">
      <c r="A44" s="321" t="s">
        <v>258</v>
      </c>
      <c r="B44" s="322" t="s">
        <v>266</v>
      </c>
      <c r="C44" s="322" t="s">
        <v>260</v>
      </c>
      <c r="D44" s="0"/>
    </row>
    <row r="45" customFormat="false" ht="12.75" hidden="false" customHeight="false" outlineLevel="0" collapsed="false">
      <c r="A45" s="323"/>
      <c r="B45" s="322" t="s">
        <v>267</v>
      </c>
      <c r="C45" s="322" t="s">
        <v>129</v>
      </c>
      <c r="D45" s="0"/>
    </row>
    <row r="46" customFormat="false" ht="12.75" hidden="false" customHeight="false" outlineLevel="0" collapsed="false">
      <c r="A46" s="324" t="s">
        <v>275</v>
      </c>
      <c r="B46" s="325" t="n">
        <v>3300</v>
      </c>
      <c r="C46" s="325" t="n">
        <v>3300</v>
      </c>
      <c r="D46" s="0"/>
    </row>
    <row r="47" customFormat="false" ht="12.75" hidden="false" customHeight="false" outlineLevel="0" collapsed="false">
      <c r="A47" s="324" t="s">
        <v>264</v>
      </c>
      <c r="B47" s="325" t="n">
        <v>0</v>
      </c>
      <c r="C47" s="325" t="n">
        <v>0</v>
      </c>
      <c r="D47" s="0"/>
    </row>
    <row r="48" customFormat="false" ht="12.75" hidden="false" customHeight="false" outlineLevel="0" collapsed="false">
      <c r="A48" s="324" t="s">
        <v>265</v>
      </c>
      <c r="B48" s="325" t="n">
        <v>0</v>
      </c>
      <c r="C48" s="325" t="n">
        <v>0</v>
      </c>
      <c r="D48" s="0"/>
    </row>
    <row r="49" customFormat="false" ht="12.75" hidden="false" customHeight="false" outlineLevel="0" collapsed="false">
      <c r="A49" s="169" t="s">
        <v>180</v>
      </c>
      <c r="B49" s="330" t="n">
        <v>3300</v>
      </c>
      <c r="C49" s="330" t="n">
        <v>3300</v>
      </c>
      <c r="D49" s="0"/>
    </row>
    <row r="50" customFormat="false" ht="12.75" hidden="false" customHeight="false" outlineLevel="0" collapsed="false">
      <c r="A50" s="331"/>
      <c r="B50" s="332"/>
      <c r="C50" s="332"/>
      <c r="D50" s="0"/>
    </row>
    <row r="51" customFormat="false" ht="12.75" hidden="false" customHeight="false" outlineLevel="0" collapsed="false">
      <c r="A51" s="333" t="s">
        <v>110</v>
      </c>
      <c r="B51" s="333"/>
      <c r="C51" s="333"/>
      <c r="D51" s="333"/>
      <c r="E51" s="333"/>
    </row>
    <row r="52" customFormat="false" ht="12.75" hidden="false" customHeight="true" outlineLevel="0" collapsed="false">
      <c r="A52" s="321" t="s">
        <v>258</v>
      </c>
      <c r="B52" s="322" t="s">
        <v>266</v>
      </c>
      <c r="C52" s="322" t="s">
        <v>260</v>
      </c>
      <c r="D52" s="0"/>
    </row>
    <row r="53" customFormat="false" ht="12.75" hidden="false" customHeight="false" outlineLevel="0" collapsed="false">
      <c r="A53" s="323"/>
      <c r="B53" s="322" t="s">
        <v>267</v>
      </c>
      <c r="C53" s="322" t="s">
        <v>129</v>
      </c>
      <c r="D53" s="0"/>
    </row>
    <row r="54" customFormat="false" ht="12.75" hidden="false" customHeight="false" outlineLevel="0" collapsed="false">
      <c r="A54" s="324" t="s">
        <v>276</v>
      </c>
      <c r="B54" s="325" t="n">
        <v>0</v>
      </c>
      <c r="C54" s="325" t="n">
        <v>0</v>
      </c>
      <c r="D54" s="0"/>
    </row>
    <row r="55" customFormat="false" ht="12.75" hidden="false" customHeight="false" outlineLevel="0" collapsed="false">
      <c r="A55" s="324" t="s">
        <v>271</v>
      </c>
      <c r="B55" s="325" t="n">
        <v>0</v>
      </c>
      <c r="C55" s="325" t="n">
        <v>709</v>
      </c>
      <c r="D55" s="0"/>
    </row>
    <row r="56" customFormat="false" ht="12.75" hidden="false" customHeight="false" outlineLevel="0" collapsed="false">
      <c r="A56" s="324" t="s">
        <v>265</v>
      </c>
      <c r="B56" s="325" t="n">
        <v>0</v>
      </c>
      <c r="C56" s="325" t="n">
        <v>0</v>
      </c>
      <c r="D56" s="0"/>
    </row>
    <row r="57" customFormat="false" ht="12.75" hidden="false" customHeight="false" outlineLevel="0" collapsed="false">
      <c r="A57" s="169" t="s">
        <v>180</v>
      </c>
      <c r="B57" s="330" t="n">
        <v>0</v>
      </c>
      <c r="C57" s="330" t="n">
        <v>709</v>
      </c>
      <c r="D57" s="0"/>
    </row>
    <row r="58" customFormat="false" ht="12.75" hidden="false" customHeight="false" outlineLevel="0" collapsed="false">
      <c r="A58" s="331"/>
      <c r="B58" s="335"/>
      <c r="C58" s="332"/>
      <c r="D58" s="0"/>
    </row>
    <row r="59" customFormat="false" ht="12.75" hidden="false" customHeight="false" outlineLevel="0" collapsed="false">
      <c r="A59" s="333" t="s">
        <v>235</v>
      </c>
      <c r="B59" s="333"/>
      <c r="C59" s="333"/>
      <c r="D59" s="333"/>
      <c r="E59" s="333"/>
    </row>
    <row r="60" customFormat="false" ht="12.75" hidden="false" customHeight="true" outlineLevel="0" collapsed="false">
      <c r="A60" s="321" t="s">
        <v>258</v>
      </c>
      <c r="B60" s="322" t="s">
        <v>266</v>
      </c>
      <c r="C60" s="322" t="s">
        <v>260</v>
      </c>
      <c r="D60" s="0"/>
    </row>
    <row r="61" customFormat="false" ht="12.75" hidden="false" customHeight="false" outlineLevel="0" collapsed="false">
      <c r="A61" s="323"/>
      <c r="B61" s="322" t="s">
        <v>267</v>
      </c>
      <c r="C61" s="322" t="s">
        <v>129</v>
      </c>
      <c r="D61" s="0"/>
    </row>
    <row r="62" customFormat="false" ht="12.75" hidden="false" customHeight="false" outlineLevel="0" collapsed="false">
      <c r="A62" s="324" t="s">
        <v>276</v>
      </c>
      <c r="B62" s="325" t="n">
        <v>935</v>
      </c>
      <c r="C62" s="325" t="n">
        <v>1361</v>
      </c>
      <c r="D62" s="0"/>
    </row>
    <row r="63" customFormat="false" ht="12.75" hidden="false" customHeight="false" outlineLevel="0" collapsed="false">
      <c r="A63" s="324" t="s">
        <v>264</v>
      </c>
      <c r="B63" s="325" t="n">
        <v>217</v>
      </c>
      <c r="C63" s="325" t="n">
        <v>0</v>
      </c>
      <c r="D63" s="0"/>
    </row>
    <row r="64" customFormat="false" ht="12.75" hidden="false" customHeight="false" outlineLevel="0" collapsed="false">
      <c r="A64" s="324" t="s">
        <v>265</v>
      </c>
      <c r="B64" s="325"/>
      <c r="C64" s="325"/>
      <c r="D64" s="0"/>
    </row>
    <row r="65" customFormat="false" ht="12.75" hidden="false" customHeight="false" outlineLevel="0" collapsed="false">
      <c r="A65" s="169" t="s">
        <v>180</v>
      </c>
      <c r="B65" s="330" t="n">
        <f aca="false">SUM(B62:B64)</f>
        <v>1152</v>
      </c>
      <c r="C65" s="330" t="n">
        <v>1361</v>
      </c>
      <c r="D65" s="0"/>
    </row>
    <row r="66" customFormat="false" ht="12.75" hidden="false" customHeight="false" outlineLevel="0" collapsed="false">
      <c r="B66" s="328"/>
      <c r="C66" s="328"/>
      <c r="D66" s="0"/>
    </row>
    <row r="67" customFormat="false" ht="12.75" hidden="false" customHeight="false" outlineLevel="0" collapsed="false">
      <c r="A67" s="333" t="s">
        <v>277</v>
      </c>
      <c r="B67" s="333"/>
      <c r="C67" s="333"/>
      <c r="D67" s="333"/>
      <c r="E67" s="333"/>
    </row>
    <row r="68" customFormat="false" ht="12.75" hidden="false" customHeight="true" outlineLevel="0" collapsed="false">
      <c r="A68" s="321" t="s">
        <v>258</v>
      </c>
      <c r="B68" s="322" t="s">
        <v>266</v>
      </c>
      <c r="C68" s="322" t="s">
        <v>260</v>
      </c>
      <c r="D68" s="0"/>
    </row>
    <row r="69" customFormat="false" ht="12.75" hidden="false" customHeight="false" outlineLevel="0" collapsed="false">
      <c r="A69" s="323"/>
      <c r="B69" s="322" t="s">
        <v>267</v>
      </c>
      <c r="C69" s="322" t="s">
        <v>129</v>
      </c>
      <c r="D69" s="0"/>
    </row>
    <row r="70" customFormat="false" ht="12.75" hidden="false" customHeight="false" outlineLevel="0" collapsed="false">
      <c r="A70" s="324" t="s">
        <v>276</v>
      </c>
      <c r="B70" s="325" t="n">
        <v>0</v>
      </c>
      <c r="C70" s="325" t="n">
        <v>0</v>
      </c>
      <c r="D70" s="0"/>
    </row>
    <row r="71" customFormat="false" ht="12.75" hidden="false" customHeight="false" outlineLevel="0" collapsed="false">
      <c r="A71" s="324" t="s">
        <v>264</v>
      </c>
      <c r="B71" s="325" t="n">
        <v>0</v>
      </c>
      <c r="C71" s="325" t="n">
        <v>831</v>
      </c>
      <c r="D71" s="0"/>
    </row>
    <row r="72" customFormat="false" ht="12.75" hidden="false" customHeight="false" outlineLevel="0" collapsed="false">
      <c r="A72" s="324" t="s">
        <v>265</v>
      </c>
      <c r="B72" s="325" t="n">
        <v>0</v>
      </c>
      <c r="C72" s="325"/>
      <c r="D72" s="0"/>
    </row>
    <row r="73" customFormat="false" ht="12.75" hidden="false" customHeight="false" outlineLevel="0" collapsed="false">
      <c r="A73" s="169" t="s">
        <v>180</v>
      </c>
      <c r="B73" s="330" t="n">
        <f aca="false">SUM(B70:B72)</f>
        <v>0</v>
      </c>
      <c r="C73" s="330" t="n">
        <v>831</v>
      </c>
      <c r="D73" s="0"/>
    </row>
    <row r="74" customFormat="false" ht="12.75" hidden="false" customHeight="false" outlineLevel="0" collapsed="false">
      <c r="B74" s="328"/>
      <c r="C74" s="328"/>
      <c r="D74" s="0"/>
    </row>
    <row r="75" customFormat="false" ht="12.75" hidden="false" customHeight="true" outlineLevel="0" collapsed="false">
      <c r="A75" s="336" t="s">
        <v>278</v>
      </c>
      <c r="B75" s="337" t="s">
        <v>266</v>
      </c>
      <c r="C75" s="338" t="s">
        <v>260</v>
      </c>
      <c r="D75" s="0"/>
    </row>
    <row r="76" customFormat="false" ht="12.75" hidden="false" customHeight="false" outlineLevel="0" collapsed="false">
      <c r="A76" s="339"/>
      <c r="B76" s="337" t="s">
        <v>267</v>
      </c>
      <c r="C76" s="338" t="s">
        <v>129</v>
      </c>
      <c r="D76" s="0"/>
    </row>
    <row r="77" customFormat="false" ht="12.75" hidden="false" customHeight="false" outlineLevel="0" collapsed="false">
      <c r="A77" s="340" t="s">
        <v>262</v>
      </c>
      <c r="B77" s="327" t="n">
        <f aca="false">B10</f>
        <v>12273</v>
      </c>
      <c r="C77" s="327" t="n">
        <v>12699</v>
      </c>
      <c r="D77" s="0"/>
    </row>
    <row r="78" customFormat="false" ht="12.75" hidden="false" customHeight="false" outlineLevel="0" collapsed="false">
      <c r="A78" s="340" t="s">
        <v>263</v>
      </c>
      <c r="B78" s="327"/>
      <c r="C78" s="327" t="n">
        <v>2322</v>
      </c>
      <c r="D78" s="0"/>
    </row>
    <row r="79" customFormat="false" ht="12.75" hidden="false" customHeight="false" outlineLevel="0" collapsed="false">
      <c r="A79" s="340" t="s">
        <v>264</v>
      </c>
      <c r="B79" s="327" t="n">
        <f aca="false">B12</f>
        <v>2217</v>
      </c>
      <c r="C79" s="327" t="n">
        <v>3060</v>
      </c>
      <c r="D79" s="0"/>
    </row>
    <row r="80" customFormat="false" ht="12.75" hidden="false" customHeight="false" outlineLevel="0" collapsed="false">
      <c r="A80" s="340" t="s">
        <v>265</v>
      </c>
      <c r="B80" s="327" t="n">
        <f aca="false">B11</f>
        <v>0</v>
      </c>
      <c r="C80" s="325"/>
      <c r="D80" s="0"/>
    </row>
    <row r="81" customFormat="false" ht="12.75" hidden="false" customHeight="false" outlineLevel="0" collapsed="false">
      <c r="A81" s="341" t="s">
        <v>279</v>
      </c>
      <c r="B81" s="327" t="n">
        <f aca="false">SUM(B77:B80)</f>
        <v>14490</v>
      </c>
      <c r="C81" s="327" t="n">
        <f aca="false">SUM(C77:C80)</f>
        <v>18081</v>
      </c>
      <c r="D81" s="0"/>
    </row>
  </sheetData>
  <mergeCells count="11">
    <mergeCell ref="A1:C1"/>
    <mergeCell ref="A2:C2"/>
    <mergeCell ref="A3:C3"/>
    <mergeCell ref="A4:C4"/>
    <mergeCell ref="A16:E16"/>
    <mergeCell ref="A25:E25"/>
    <mergeCell ref="A34:E34"/>
    <mergeCell ref="A43:E43"/>
    <mergeCell ref="A51:E51"/>
    <mergeCell ref="A59:E59"/>
    <mergeCell ref="A67:E67"/>
  </mergeCells>
  <printOptions headings="false" gridLines="false" gridLinesSet="true" horizontalCentered="false" verticalCentered="false"/>
  <pageMargins left="1.2902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14"/>
    <col collapsed="false" customWidth="true" hidden="false" outlineLevel="0" max="3" min="3" style="0" width="10.71"/>
  </cols>
  <sheetData>
    <row r="1" customFormat="false" ht="14.25" hidden="false" customHeight="false" outlineLevel="0" collapsed="false">
      <c r="A1" s="3" t="s">
        <v>280</v>
      </c>
      <c r="B1" s="3"/>
      <c r="C1" s="3"/>
    </row>
    <row r="4" customFormat="false" ht="12.75" hidden="false" customHeight="false" outlineLevel="0" collapsed="false">
      <c r="A4" s="316" t="s">
        <v>281</v>
      </c>
      <c r="B4" s="316"/>
      <c r="C4" s="316"/>
    </row>
    <row r="5" customFormat="false" ht="12.75" hidden="false" customHeight="false" outlineLevel="0" collapsed="false">
      <c r="A5" s="316" t="s">
        <v>282</v>
      </c>
      <c r="B5" s="316"/>
      <c r="C5" s="316"/>
    </row>
    <row r="6" customFormat="false" ht="6.75" hidden="false" customHeight="true" outlineLevel="0" collapsed="false">
      <c r="A6" s="318"/>
    </row>
    <row r="7" customFormat="false" ht="25.5" hidden="false" customHeight="true" outlineLevel="0" collapsed="false">
      <c r="A7" s="318"/>
    </row>
    <row r="8" customFormat="false" ht="12" hidden="false" customHeight="true" outlineLevel="0" collapsed="false">
      <c r="A8" s="342" t="s">
        <v>283</v>
      </c>
      <c r="B8" s="328"/>
      <c r="C8" s="328"/>
    </row>
    <row r="9" customFormat="false" ht="12.75" hidden="false" customHeight="false" outlineLevel="0" collapsed="false">
      <c r="A9" s="321" t="s">
        <v>258</v>
      </c>
      <c r="B9" s="343" t="s">
        <v>284</v>
      </c>
      <c r="C9" s="343" t="s">
        <v>285</v>
      </c>
    </row>
    <row r="10" customFormat="false" ht="12.75" hidden="false" customHeight="false" outlineLevel="0" collapsed="false">
      <c r="A10" s="323"/>
      <c r="B10" s="343" t="s">
        <v>261</v>
      </c>
      <c r="C10" s="343" t="s">
        <v>286</v>
      </c>
    </row>
    <row r="11" customFormat="false" ht="12" hidden="false" customHeight="true" outlineLevel="0" collapsed="false">
      <c r="A11" s="324" t="s">
        <v>287</v>
      </c>
      <c r="B11" s="344" t="n">
        <v>1500</v>
      </c>
      <c r="C11" s="325" t="n">
        <v>1500</v>
      </c>
    </row>
    <row r="12" customFormat="false" ht="12" hidden="false" customHeight="true" outlineLevel="0" collapsed="false">
      <c r="A12" s="324" t="s">
        <v>288</v>
      </c>
      <c r="B12" s="344" t="n">
        <v>500</v>
      </c>
      <c r="C12" s="325" t="n">
        <v>500</v>
      </c>
    </row>
    <row r="13" customFormat="false" ht="12" hidden="false" customHeight="true" outlineLevel="0" collapsed="false">
      <c r="A13" s="324" t="s">
        <v>289</v>
      </c>
      <c r="B13" s="344"/>
      <c r="C13" s="325" t="n">
        <v>229</v>
      </c>
    </row>
    <row r="14" customFormat="false" ht="12.75" hidden="false" customHeight="false" outlineLevel="0" collapsed="false">
      <c r="A14" s="169" t="s">
        <v>180</v>
      </c>
      <c r="B14" s="345" t="n">
        <f aca="false">SUM(B11:B12)</f>
        <v>2000</v>
      </c>
      <c r="C14" s="327" t="n">
        <f aca="false">SUM(C11:C13)</f>
        <v>2229</v>
      </c>
    </row>
    <row r="15" customFormat="false" ht="12.75" hidden="false" customHeight="false" outlineLevel="0" collapsed="false">
      <c r="A15" s="331"/>
      <c r="B15" s="346"/>
      <c r="C15" s="347"/>
    </row>
    <row r="16" customFormat="false" ht="12.75" hidden="false" customHeight="false" outlineLevel="0" collapsed="false">
      <c r="A16" s="331" t="s">
        <v>235</v>
      </c>
      <c r="B16" s="332"/>
      <c r="C16" s="328"/>
    </row>
    <row r="17" customFormat="false" ht="12.75" hidden="false" customHeight="false" outlineLevel="0" collapsed="false">
      <c r="A17" s="321" t="s">
        <v>258</v>
      </c>
      <c r="B17" s="343" t="s">
        <v>284</v>
      </c>
      <c r="C17" s="343" t="s">
        <v>285</v>
      </c>
    </row>
    <row r="18" customFormat="false" ht="12.75" hidden="false" customHeight="false" outlineLevel="0" collapsed="false">
      <c r="A18" s="323"/>
      <c r="B18" s="343" t="s">
        <v>261</v>
      </c>
      <c r="C18" s="343" t="s">
        <v>286</v>
      </c>
    </row>
    <row r="19" customFormat="false" ht="12" hidden="false" customHeight="true" outlineLevel="0" collapsed="false">
      <c r="A19" s="324" t="s">
        <v>290</v>
      </c>
      <c r="B19" s="344" t="n">
        <v>217</v>
      </c>
      <c r="C19" s="325" t="n">
        <v>0</v>
      </c>
    </row>
    <row r="20" customFormat="false" ht="12.75" hidden="false" customHeight="false" outlineLevel="0" collapsed="false">
      <c r="A20" s="169" t="s">
        <v>180</v>
      </c>
      <c r="B20" s="324" t="n">
        <v>217</v>
      </c>
      <c r="C20" s="327" t="n">
        <v>0</v>
      </c>
    </row>
    <row r="21" customFormat="false" ht="12.75" hidden="false" customHeight="false" outlineLevel="0" collapsed="false">
      <c r="A21" s="331"/>
      <c r="B21" s="315"/>
      <c r="C21" s="347"/>
    </row>
    <row r="22" customFormat="false" ht="12.75" hidden="false" customHeight="false" outlineLevel="0" collapsed="false">
      <c r="A22" s="331" t="s">
        <v>277</v>
      </c>
      <c r="B22" s="328"/>
      <c r="C22" s="347"/>
    </row>
    <row r="23" customFormat="false" ht="12.75" hidden="false" customHeight="false" outlineLevel="0" collapsed="false">
      <c r="A23" s="321" t="s">
        <v>258</v>
      </c>
      <c r="B23" s="343" t="s">
        <v>284</v>
      </c>
      <c r="C23" s="343" t="s">
        <v>285</v>
      </c>
    </row>
    <row r="24" customFormat="false" ht="12.75" hidden="false" customHeight="false" outlineLevel="0" collapsed="false">
      <c r="A24" s="323"/>
      <c r="B24" s="343" t="s">
        <v>261</v>
      </c>
      <c r="C24" s="343" t="s">
        <v>286</v>
      </c>
    </row>
    <row r="25" customFormat="false" ht="12" hidden="false" customHeight="true" outlineLevel="0" collapsed="false">
      <c r="A25" s="324" t="s">
        <v>290</v>
      </c>
      <c r="B25" s="344" t="n">
        <v>0</v>
      </c>
      <c r="C25" s="325" t="n">
        <v>831</v>
      </c>
    </row>
    <row r="26" customFormat="false" ht="12.75" hidden="false" customHeight="false" outlineLevel="0" collapsed="false">
      <c r="A26" s="169" t="s">
        <v>180</v>
      </c>
      <c r="B26" s="324" t="n">
        <v>0</v>
      </c>
      <c r="C26" s="327" t="n">
        <v>831</v>
      </c>
    </row>
    <row r="27" customFormat="false" ht="12.75" hidden="false" customHeight="false" outlineLevel="0" collapsed="false">
      <c r="B27" s="328"/>
      <c r="C27" s="328"/>
    </row>
    <row r="28" customFormat="false" ht="12.75" hidden="false" customHeight="false" outlineLevel="0" collapsed="false">
      <c r="A28" s="336" t="s">
        <v>291</v>
      </c>
      <c r="B28" s="343" t="s">
        <v>284</v>
      </c>
      <c r="C28" s="343" t="s">
        <v>285</v>
      </c>
    </row>
    <row r="29" customFormat="false" ht="12.75" hidden="false" customHeight="false" outlineLevel="0" collapsed="false">
      <c r="A29" s="339"/>
      <c r="B29" s="343" t="s">
        <v>261</v>
      </c>
      <c r="C29" s="343" t="s">
        <v>286</v>
      </c>
    </row>
    <row r="30" customFormat="false" ht="12.75" hidden="false" customHeight="false" outlineLevel="0" collapsed="false">
      <c r="A30" s="340" t="s">
        <v>264</v>
      </c>
      <c r="B30" s="327" t="n">
        <v>2217</v>
      </c>
      <c r="C30" s="348" t="n">
        <v>3060</v>
      </c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1.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328" width="12.99"/>
    <col collapsed="false" customWidth="true" hidden="false" outlineLevel="0" max="9" min="9" style="0" width="11.28"/>
  </cols>
  <sheetData>
    <row r="1" customFormat="false" ht="14.25" hidden="false" customHeight="false" outlineLevel="0" collapsed="false">
      <c r="B1" s="3" t="s">
        <v>292</v>
      </c>
      <c r="C1" s="3"/>
      <c r="D1" s="3"/>
    </row>
    <row r="2" customFormat="false" ht="12.75" hidden="false" customHeight="false" outlineLevel="0" collapsed="false">
      <c r="A2" s="349"/>
      <c r="B2" s="349"/>
      <c r="C2" s="349"/>
      <c r="D2" s="349"/>
    </row>
    <row r="4" customFormat="false" ht="12.75" hidden="false" customHeight="false" outlineLevel="0" collapsed="false">
      <c r="A4" s="316" t="s">
        <v>293</v>
      </c>
      <c r="B4" s="316"/>
      <c r="C4" s="316"/>
      <c r="D4" s="316"/>
    </row>
    <row r="6" customFormat="false" ht="12.75" hidden="false" customHeight="false" outlineLevel="0" collapsed="false">
      <c r="A6" s="320"/>
      <c r="B6" s="350"/>
      <c r="C6" s="315"/>
      <c r="D6" s="351"/>
    </row>
    <row r="7" customFormat="false" ht="13.5" hidden="false" customHeight="false" outlineLevel="0" collapsed="false">
      <c r="C7" s="352" t="s">
        <v>294</v>
      </c>
    </row>
    <row r="8" customFormat="false" ht="12.75" hidden="false" customHeight="true" outlineLevel="0" collapsed="false">
      <c r="A8" s="353" t="s">
        <v>295</v>
      </c>
      <c r="B8" s="354" t="s">
        <v>296</v>
      </c>
      <c r="C8" s="355" t="s">
        <v>297</v>
      </c>
      <c r="D8" s="356" t="s">
        <v>298</v>
      </c>
    </row>
    <row r="9" customFormat="false" ht="12.75" hidden="false" customHeight="false" outlineLevel="0" collapsed="false">
      <c r="A9" s="357" t="s">
        <v>299</v>
      </c>
      <c r="B9" s="358"/>
      <c r="C9" s="359" t="s">
        <v>300</v>
      </c>
      <c r="D9" s="360" t="s">
        <v>301</v>
      </c>
    </row>
    <row r="10" customFormat="false" ht="12.75" hidden="false" customHeight="false" outlineLevel="0" collapsed="false">
      <c r="A10" s="361"/>
      <c r="B10" s="358"/>
      <c r="C10" s="359" t="s">
        <v>125</v>
      </c>
      <c r="D10" s="360" t="s">
        <v>302</v>
      </c>
    </row>
    <row r="11" customFormat="false" ht="12.75" hidden="false" customHeight="false" outlineLevel="0" collapsed="false">
      <c r="A11" s="362"/>
      <c r="B11" s="363"/>
      <c r="C11" s="364" t="s">
        <v>303</v>
      </c>
      <c r="D11" s="365" t="s">
        <v>304</v>
      </c>
    </row>
    <row r="12" customFormat="false" ht="12.75" hidden="false" customHeight="false" outlineLevel="0" collapsed="false">
      <c r="A12" s="362" t="s">
        <v>58</v>
      </c>
      <c r="B12" s="324" t="s">
        <v>305</v>
      </c>
      <c r="C12" s="366" t="n">
        <v>1079</v>
      </c>
      <c r="D12" s="366" t="n">
        <v>1079</v>
      </c>
    </row>
    <row r="13" customFormat="false" ht="12.75" hidden="false" customHeight="false" outlineLevel="0" collapsed="false">
      <c r="A13" s="362" t="s">
        <v>77</v>
      </c>
      <c r="B13" s="324" t="s">
        <v>306</v>
      </c>
      <c r="C13" s="367" t="n">
        <v>2451</v>
      </c>
      <c r="D13" s="366" t="n">
        <v>2451</v>
      </c>
    </row>
    <row r="14" customFormat="false" ht="12.75" hidden="false" customHeight="false" outlineLevel="0" collapsed="false">
      <c r="A14" s="362" t="s">
        <v>112</v>
      </c>
      <c r="B14" s="324" t="s">
        <v>307</v>
      </c>
      <c r="C14" s="366" t="n">
        <v>800</v>
      </c>
      <c r="D14" s="366" t="n">
        <v>800</v>
      </c>
    </row>
    <row r="15" s="370" customFormat="true" ht="12.75" hidden="false" customHeight="false" outlineLevel="0" collapsed="false">
      <c r="A15" s="362" t="s">
        <v>308</v>
      </c>
      <c r="B15" s="368" t="s">
        <v>263</v>
      </c>
      <c r="C15" s="369"/>
      <c r="D15" s="369" t="n">
        <v>1613</v>
      </c>
    </row>
    <row r="16" customFormat="false" ht="12.75" hidden="false" customHeight="false" outlineLevel="0" collapsed="false">
      <c r="A16" s="362" t="s">
        <v>309</v>
      </c>
      <c r="B16" s="324" t="s">
        <v>310</v>
      </c>
      <c r="C16" s="371" t="n">
        <v>1300</v>
      </c>
      <c r="D16" s="371" t="n">
        <v>1300</v>
      </c>
    </row>
    <row r="17" customFormat="false" ht="12.75" hidden="false" customHeight="false" outlineLevel="0" collapsed="false">
      <c r="A17" s="362" t="s">
        <v>311</v>
      </c>
      <c r="B17" s="372" t="s">
        <v>312</v>
      </c>
      <c r="C17" s="366" t="n">
        <v>2000</v>
      </c>
      <c r="D17" s="366" t="n">
        <v>2000</v>
      </c>
    </row>
    <row r="18" s="370" customFormat="true" ht="12.75" hidden="false" customHeight="false" outlineLevel="0" collapsed="false">
      <c r="A18" s="362" t="s">
        <v>313</v>
      </c>
      <c r="B18" s="372" t="s">
        <v>314</v>
      </c>
      <c r="C18" s="366" t="n">
        <v>3708</v>
      </c>
      <c r="D18" s="366" t="n">
        <v>3708</v>
      </c>
    </row>
    <row r="19" s="370" customFormat="true" ht="12.75" hidden="false" customHeight="false" outlineLevel="0" collapsed="false">
      <c r="A19" s="362" t="s">
        <v>315</v>
      </c>
      <c r="B19" s="368" t="s">
        <v>316</v>
      </c>
      <c r="C19" s="369" t="n">
        <v>935</v>
      </c>
      <c r="D19" s="369" t="n">
        <v>1361</v>
      </c>
    </row>
    <row r="20" s="370" customFormat="true" ht="12.75" hidden="false" customHeight="false" outlineLevel="0" collapsed="false">
      <c r="A20" s="362" t="s">
        <v>317</v>
      </c>
      <c r="B20" s="368" t="s">
        <v>318</v>
      </c>
      <c r="C20" s="369"/>
      <c r="D20" s="369" t="n">
        <v>709</v>
      </c>
    </row>
    <row r="21" customFormat="false" ht="13.5" hidden="false" customHeight="false" outlineLevel="0" collapsed="false">
      <c r="A21" s="373"/>
      <c r="B21" s="374" t="s">
        <v>180</v>
      </c>
      <c r="C21" s="375" t="n">
        <f aca="false">SUM(C12:C19)</f>
        <v>12273</v>
      </c>
      <c r="D21" s="375" t="n">
        <f aca="false">SUM(D12:D20)</f>
        <v>15021</v>
      </c>
    </row>
    <row r="22" customFormat="false" ht="12.75" hidden="false" customHeight="false" outlineLevel="0" collapsed="false">
      <c r="A22" s="315"/>
      <c r="B22" s="315"/>
      <c r="C22" s="315"/>
      <c r="D22" s="347"/>
    </row>
    <row r="23" customFormat="false" ht="13.5" hidden="false" customHeight="true" outlineLevel="0" collapsed="false">
      <c r="A23" s="329" t="s">
        <v>319</v>
      </c>
      <c r="B23" s="329"/>
    </row>
    <row r="24" customFormat="false" ht="13.5" hidden="false" customHeight="true" outlineLevel="0" collapsed="false"/>
    <row r="25" customFormat="false" ht="13.5" hidden="false" customHeight="true" outlineLevel="0" collapsed="false">
      <c r="A25" s="353" t="s">
        <v>295</v>
      </c>
      <c r="B25" s="354" t="s">
        <v>296</v>
      </c>
      <c r="C25" s="355" t="s">
        <v>320</v>
      </c>
      <c r="D25" s="356" t="s">
        <v>298</v>
      </c>
    </row>
    <row r="26" customFormat="false" ht="13.5" hidden="false" customHeight="true" outlineLevel="0" collapsed="false">
      <c r="A26" s="357" t="s">
        <v>299</v>
      </c>
      <c r="B26" s="358"/>
      <c r="C26" s="359" t="s">
        <v>300</v>
      </c>
      <c r="D26" s="360" t="s">
        <v>301</v>
      </c>
    </row>
    <row r="27" customFormat="false" ht="12.75" hidden="false" customHeight="false" outlineLevel="0" collapsed="false">
      <c r="A27" s="361"/>
      <c r="B27" s="358"/>
      <c r="C27" s="359" t="s">
        <v>125</v>
      </c>
      <c r="D27" s="360" t="s">
        <v>302</v>
      </c>
    </row>
    <row r="28" customFormat="false" ht="12.75" hidden="false" customHeight="false" outlineLevel="0" collapsed="false">
      <c r="A28" s="362"/>
      <c r="B28" s="363"/>
      <c r="C28" s="364" t="s">
        <v>129</v>
      </c>
      <c r="D28" s="365" t="s">
        <v>304</v>
      </c>
      <c r="E28" s="315"/>
      <c r="F28" s="328"/>
      <c r="G28" s="328"/>
      <c r="H28" s="332"/>
      <c r="I28" s="332"/>
    </row>
    <row r="29" customFormat="false" ht="12.75" hidden="false" customHeight="false" outlineLevel="0" collapsed="false">
      <c r="A29" s="376" t="s">
        <v>58</v>
      </c>
      <c r="B29" s="324" t="s">
        <v>305</v>
      </c>
      <c r="C29" s="366" t="n">
        <v>1079</v>
      </c>
      <c r="D29" s="366" t="n">
        <v>1079</v>
      </c>
      <c r="E29" s="377"/>
      <c r="F29" s="377"/>
      <c r="G29" s="377"/>
      <c r="H29" s="377"/>
      <c r="I29" s="377"/>
    </row>
    <row r="30" customFormat="false" ht="13.5" hidden="false" customHeight="false" outlineLevel="0" collapsed="false">
      <c r="A30" s="373"/>
      <c r="B30" s="374" t="s">
        <v>180</v>
      </c>
      <c r="C30" s="378" t="n">
        <v>1079</v>
      </c>
      <c r="D30" s="378" t="n">
        <v>1079</v>
      </c>
      <c r="E30" s="377"/>
      <c r="F30" s="377"/>
      <c r="G30" s="377"/>
      <c r="H30" s="377"/>
      <c r="I30" s="377"/>
    </row>
    <row r="31" customFormat="false" ht="12.75" hidden="false" customHeight="false" outlineLevel="0" collapsed="false">
      <c r="A31" s="315"/>
      <c r="B31" s="379"/>
      <c r="C31" s="347"/>
      <c r="D31" s="347"/>
      <c r="E31" s="377"/>
      <c r="F31" s="377"/>
      <c r="G31" s="377"/>
      <c r="H31" s="377"/>
      <c r="I31" s="377"/>
    </row>
    <row r="32" customFormat="false" ht="12.75" hidden="false" customHeight="false" outlineLevel="0" collapsed="false">
      <c r="A32" s="329" t="s">
        <v>321</v>
      </c>
      <c r="B32" s="329"/>
      <c r="C32" s="329"/>
      <c r="D32" s="329"/>
    </row>
    <row r="33" customFormat="false" ht="13.5" hidden="false" customHeight="false" outlineLevel="0" collapsed="false"/>
    <row r="34" customFormat="false" ht="12.75" hidden="false" customHeight="true" outlineLevel="0" collapsed="false">
      <c r="A34" s="380" t="s">
        <v>295</v>
      </c>
      <c r="B34" s="381" t="s">
        <v>296</v>
      </c>
      <c r="C34" s="355" t="s">
        <v>320</v>
      </c>
      <c r="D34" s="356" t="s">
        <v>298</v>
      </c>
    </row>
    <row r="35" customFormat="false" ht="12.75" hidden="false" customHeight="false" outlineLevel="0" collapsed="false">
      <c r="A35" s="361" t="s">
        <v>299</v>
      </c>
      <c r="B35" s="358"/>
      <c r="C35" s="359" t="s">
        <v>300</v>
      </c>
      <c r="D35" s="360" t="s">
        <v>301</v>
      </c>
    </row>
    <row r="36" customFormat="false" ht="12.75" hidden="false" customHeight="false" outlineLevel="0" collapsed="false">
      <c r="A36" s="361"/>
      <c r="B36" s="358"/>
      <c r="C36" s="359" t="s">
        <v>125</v>
      </c>
      <c r="D36" s="360" t="s">
        <v>302</v>
      </c>
    </row>
    <row r="37" customFormat="false" ht="12.75" hidden="false" customHeight="false" outlineLevel="0" collapsed="false">
      <c r="A37" s="362"/>
      <c r="B37" s="363"/>
      <c r="C37" s="364" t="s">
        <v>129</v>
      </c>
      <c r="D37" s="365" t="s">
        <v>304</v>
      </c>
    </row>
    <row r="38" customFormat="false" ht="12.75" hidden="false" customHeight="false" outlineLevel="0" collapsed="false">
      <c r="A38" s="382" t="s">
        <v>58</v>
      </c>
      <c r="B38" s="324" t="s">
        <v>306</v>
      </c>
      <c r="C38" s="325" t="n">
        <v>2451</v>
      </c>
      <c r="D38" s="366" t="n">
        <v>2451</v>
      </c>
    </row>
    <row r="39" customFormat="false" ht="12.75" hidden="false" customHeight="false" outlineLevel="0" collapsed="false">
      <c r="A39" s="382" t="s">
        <v>77</v>
      </c>
      <c r="B39" s="324" t="s">
        <v>307</v>
      </c>
      <c r="C39" s="325" t="n">
        <v>800</v>
      </c>
      <c r="D39" s="366" t="n">
        <v>800</v>
      </c>
    </row>
    <row r="40" customFormat="false" ht="12.75" hidden="false" customHeight="false" outlineLevel="0" collapsed="false">
      <c r="A40" s="383"/>
      <c r="B40" s="368" t="s">
        <v>263</v>
      </c>
      <c r="C40" s="384"/>
      <c r="D40" s="385" t="n">
        <v>1613</v>
      </c>
    </row>
    <row r="41" customFormat="false" ht="13.5" hidden="false" customHeight="false" outlineLevel="0" collapsed="false">
      <c r="A41" s="386"/>
      <c r="B41" s="374" t="s">
        <v>180</v>
      </c>
      <c r="C41" s="387" t="n">
        <v>3251</v>
      </c>
      <c r="D41" s="378" t="n">
        <f aca="false">SUM(D38:D40)</f>
        <v>4864</v>
      </c>
    </row>
    <row r="42" customFormat="false" ht="12.75" hidden="false" customHeight="false" outlineLevel="0" collapsed="false">
      <c r="A42" s="388"/>
      <c r="B42" s="379"/>
      <c r="C42" s="347"/>
      <c r="D42" s="347"/>
    </row>
    <row r="43" customFormat="false" ht="12.75" hidden="false" customHeight="false" outlineLevel="0" collapsed="false">
      <c r="A43" s="329" t="s">
        <v>86</v>
      </c>
      <c r="B43" s="329"/>
      <c r="C43" s="329"/>
      <c r="D43" s="329"/>
      <c r="E43" s="315"/>
      <c r="F43" s="389"/>
      <c r="G43" s="328"/>
      <c r="H43" s="332"/>
      <c r="I43" s="389"/>
    </row>
    <row r="44" customFormat="false" ht="13.5" hidden="false" customHeight="false" outlineLevel="0" collapsed="false">
      <c r="E44" s="331"/>
      <c r="F44" s="335"/>
      <c r="G44" s="332"/>
      <c r="H44" s="332"/>
      <c r="I44" s="335"/>
    </row>
    <row r="45" customFormat="false" ht="12.75" hidden="false" customHeight="true" outlineLevel="0" collapsed="false">
      <c r="A45" s="380" t="s">
        <v>295</v>
      </c>
      <c r="B45" s="381" t="s">
        <v>296</v>
      </c>
      <c r="C45" s="355" t="s">
        <v>320</v>
      </c>
      <c r="D45" s="356" t="s">
        <v>298</v>
      </c>
    </row>
    <row r="46" customFormat="false" ht="12.75" hidden="false" customHeight="false" outlineLevel="0" collapsed="false">
      <c r="A46" s="361" t="s">
        <v>299</v>
      </c>
      <c r="B46" s="358"/>
      <c r="C46" s="359" t="s">
        <v>300</v>
      </c>
      <c r="D46" s="360" t="s">
        <v>301</v>
      </c>
    </row>
    <row r="47" customFormat="false" ht="12.75" hidden="false" customHeight="false" outlineLevel="0" collapsed="false">
      <c r="A47" s="361"/>
      <c r="B47" s="358"/>
      <c r="C47" s="359" t="s">
        <v>125</v>
      </c>
      <c r="D47" s="360" t="s">
        <v>302</v>
      </c>
    </row>
    <row r="48" customFormat="false" ht="12.75" hidden="false" customHeight="false" outlineLevel="0" collapsed="false">
      <c r="A48" s="362"/>
      <c r="B48" s="363"/>
      <c r="C48" s="364" t="s">
        <v>129</v>
      </c>
      <c r="D48" s="365" t="s">
        <v>304</v>
      </c>
    </row>
    <row r="49" customFormat="false" ht="12.75" hidden="false" customHeight="false" outlineLevel="0" collapsed="false">
      <c r="A49" s="376" t="s">
        <v>58</v>
      </c>
      <c r="B49" s="324" t="s">
        <v>310</v>
      </c>
      <c r="C49" s="343" t="n">
        <v>1300</v>
      </c>
      <c r="D49" s="371" t="n">
        <v>1300</v>
      </c>
    </row>
    <row r="50" customFormat="false" ht="12.75" hidden="false" customHeight="false" outlineLevel="0" collapsed="false">
      <c r="A50" s="376" t="s">
        <v>77</v>
      </c>
      <c r="B50" s="324" t="s">
        <v>312</v>
      </c>
      <c r="C50" s="343" t="n">
        <v>2000</v>
      </c>
      <c r="D50" s="371" t="n">
        <v>2000</v>
      </c>
    </row>
    <row r="51" customFormat="false" ht="13.5" hidden="false" customHeight="false" outlineLevel="0" collapsed="false">
      <c r="A51" s="373"/>
      <c r="B51" s="374" t="s">
        <v>279</v>
      </c>
      <c r="C51" s="387" t="n">
        <v>3300</v>
      </c>
      <c r="D51" s="378" t="n">
        <v>3300</v>
      </c>
    </row>
    <row r="52" customFormat="false" ht="12.75" hidden="false" customHeight="false" outlineLevel="0" collapsed="false">
      <c r="A52" s="315"/>
      <c r="B52" s="379"/>
      <c r="C52" s="347"/>
      <c r="D52" s="347"/>
    </row>
    <row r="53" customFormat="false" ht="12.75" hidden="false" customHeight="false" outlineLevel="0" collapsed="false">
      <c r="A53" s="329" t="s">
        <v>110</v>
      </c>
      <c r="B53" s="329"/>
      <c r="C53" s="329"/>
      <c r="D53" s="329"/>
      <c r="E53" s="315"/>
      <c r="F53" s="389"/>
      <c r="G53" s="328"/>
      <c r="H53" s="332"/>
      <c r="I53" s="389"/>
    </row>
    <row r="54" customFormat="false" ht="13.5" hidden="false" customHeight="false" outlineLevel="0" collapsed="false">
      <c r="E54" s="331"/>
      <c r="F54" s="335"/>
      <c r="G54" s="332"/>
      <c r="H54" s="332"/>
      <c r="I54" s="335"/>
    </row>
    <row r="55" customFormat="false" ht="12.75" hidden="false" customHeight="true" outlineLevel="0" collapsed="false">
      <c r="A55" s="380" t="s">
        <v>295</v>
      </c>
      <c r="B55" s="381" t="s">
        <v>296</v>
      </c>
      <c r="C55" s="355" t="s">
        <v>320</v>
      </c>
      <c r="D55" s="356" t="s">
        <v>298</v>
      </c>
    </row>
    <row r="56" customFormat="false" ht="12.75" hidden="false" customHeight="false" outlineLevel="0" collapsed="false">
      <c r="A56" s="361" t="s">
        <v>299</v>
      </c>
      <c r="B56" s="358"/>
      <c r="C56" s="359" t="s">
        <v>300</v>
      </c>
      <c r="D56" s="360" t="s">
        <v>301</v>
      </c>
    </row>
    <row r="57" customFormat="false" ht="12.75" hidden="false" customHeight="false" outlineLevel="0" collapsed="false">
      <c r="A57" s="361"/>
      <c r="B57" s="358"/>
      <c r="C57" s="359" t="s">
        <v>125</v>
      </c>
      <c r="D57" s="360" t="s">
        <v>302</v>
      </c>
    </row>
    <row r="58" customFormat="false" ht="12.75" hidden="false" customHeight="false" outlineLevel="0" collapsed="false">
      <c r="A58" s="362"/>
      <c r="B58" s="363"/>
      <c r="C58" s="364" t="s">
        <v>129</v>
      </c>
      <c r="D58" s="365" t="s">
        <v>304</v>
      </c>
    </row>
    <row r="59" customFormat="false" ht="12.75" hidden="false" customHeight="false" outlineLevel="0" collapsed="false">
      <c r="A59" s="376" t="s">
        <v>58</v>
      </c>
      <c r="B59" s="324" t="s">
        <v>271</v>
      </c>
      <c r="C59" s="343" t="n">
        <v>0</v>
      </c>
      <c r="D59" s="371" t="n">
        <v>709</v>
      </c>
    </row>
    <row r="60" customFormat="false" ht="13.5" hidden="false" customHeight="false" outlineLevel="0" collapsed="false">
      <c r="A60" s="373"/>
      <c r="B60" s="374" t="s">
        <v>279</v>
      </c>
      <c r="C60" s="387" t="n">
        <v>0</v>
      </c>
      <c r="D60" s="378" t="n">
        <v>709</v>
      </c>
    </row>
    <row r="61" customFormat="false" ht="12.75" hidden="false" customHeight="false" outlineLevel="0" collapsed="false">
      <c r="A61" s="315"/>
      <c r="B61" s="379"/>
      <c r="C61" s="347"/>
      <c r="D61" s="347"/>
    </row>
    <row r="62" customFormat="false" ht="12.75" hidden="false" customHeight="false" outlineLevel="0" collapsed="false">
      <c r="A62" s="329" t="s">
        <v>322</v>
      </c>
      <c r="B62" s="329"/>
      <c r="C62" s="329"/>
      <c r="D62" s="329"/>
    </row>
    <row r="63" customFormat="false" ht="13.5" hidden="false" customHeight="false" outlineLevel="0" collapsed="false">
      <c r="A63" s="342"/>
      <c r="B63" s="342"/>
      <c r="C63" s="342"/>
      <c r="D63" s="347"/>
    </row>
    <row r="64" customFormat="false" ht="12.75" hidden="false" customHeight="true" outlineLevel="0" collapsed="false">
      <c r="A64" s="353" t="s">
        <v>295</v>
      </c>
      <c r="B64" s="354" t="s">
        <v>296</v>
      </c>
      <c r="C64" s="355" t="s">
        <v>320</v>
      </c>
      <c r="D64" s="356" t="s">
        <v>298</v>
      </c>
    </row>
    <row r="65" customFormat="false" ht="12.75" hidden="false" customHeight="false" outlineLevel="0" collapsed="false">
      <c r="A65" s="357" t="s">
        <v>299</v>
      </c>
      <c r="B65" s="358"/>
      <c r="C65" s="359" t="s">
        <v>300</v>
      </c>
      <c r="D65" s="360" t="s">
        <v>301</v>
      </c>
    </row>
    <row r="66" customFormat="false" ht="12.75" hidden="false" customHeight="false" outlineLevel="0" collapsed="false">
      <c r="A66" s="361"/>
      <c r="B66" s="358"/>
      <c r="C66" s="359" t="s">
        <v>125</v>
      </c>
      <c r="D66" s="360" t="s">
        <v>302</v>
      </c>
    </row>
    <row r="67" customFormat="false" ht="12.75" hidden="false" customHeight="false" outlineLevel="0" collapsed="false">
      <c r="A67" s="362"/>
      <c r="B67" s="363"/>
      <c r="C67" s="364" t="s">
        <v>129</v>
      </c>
      <c r="D67" s="365" t="s">
        <v>304</v>
      </c>
    </row>
    <row r="68" customFormat="false" ht="12.75" hidden="false" customHeight="false" outlineLevel="0" collapsed="false">
      <c r="A68" s="376" t="s">
        <v>58</v>
      </c>
      <c r="B68" s="324" t="s">
        <v>323</v>
      </c>
      <c r="C68" s="325" t="n">
        <v>3708</v>
      </c>
      <c r="D68" s="366" t="n">
        <v>3708</v>
      </c>
    </row>
    <row r="69" customFormat="false" ht="13.5" hidden="false" customHeight="false" outlineLevel="0" collapsed="false">
      <c r="A69" s="373"/>
      <c r="B69" s="374" t="s">
        <v>180</v>
      </c>
      <c r="C69" s="387" t="n">
        <v>3708</v>
      </c>
      <c r="D69" s="378" t="n">
        <v>3708</v>
      </c>
    </row>
    <row r="71" customFormat="false" ht="12.75" hidden="false" customHeight="false" outlineLevel="0" collapsed="false">
      <c r="A71" s="315"/>
      <c r="B71" s="315"/>
      <c r="C71" s="315"/>
      <c r="D71" s="347"/>
      <c r="E71" s="315"/>
      <c r="F71" s="389"/>
      <c r="G71" s="328"/>
      <c r="H71" s="332"/>
      <c r="I71" s="389"/>
    </row>
    <row r="72" customFormat="false" ht="12.75" hidden="false" customHeight="false" outlineLevel="0" collapsed="false">
      <c r="A72" s="329" t="s">
        <v>235</v>
      </c>
      <c r="B72" s="329"/>
      <c r="C72" s="329"/>
      <c r="D72" s="329"/>
    </row>
    <row r="73" customFormat="false" ht="13.5" hidden="false" customHeight="false" outlineLevel="0" collapsed="false"/>
    <row r="74" customFormat="false" ht="12.75" hidden="false" customHeight="true" outlineLevel="0" collapsed="false">
      <c r="A74" s="353" t="s">
        <v>295</v>
      </c>
      <c r="B74" s="354" t="s">
        <v>296</v>
      </c>
      <c r="C74" s="355" t="s">
        <v>320</v>
      </c>
      <c r="D74" s="356" t="s">
        <v>298</v>
      </c>
    </row>
    <row r="75" customFormat="false" ht="12.75" hidden="false" customHeight="false" outlineLevel="0" collapsed="false">
      <c r="A75" s="357" t="s">
        <v>299</v>
      </c>
      <c r="B75" s="358"/>
      <c r="C75" s="359" t="s">
        <v>300</v>
      </c>
      <c r="D75" s="360" t="s">
        <v>301</v>
      </c>
    </row>
    <row r="76" customFormat="false" ht="12.75" hidden="false" customHeight="false" outlineLevel="0" collapsed="false">
      <c r="A76" s="361"/>
      <c r="B76" s="358"/>
      <c r="C76" s="359" t="s">
        <v>125</v>
      </c>
      <c r="D76" s="360" t="s">
        <v>302</v>
      </c>
    </row>
    <row r="77" customFormat="false" ht="12.75" hidden="false" customHeight="false" outlineLevel="0" collapsed="false">
      <c r="A77" s="362"/>
      <c r="B77" s="363"/>
      <c r="C77" s="364" t="s">
        <v>129</v>
      </c>
      <c r="D77" s="365" t="s">
        <v>304</v>
      </c>
    </row>
    <row r="78" customFormat="false" ht="12.75" hidden="false" customHeight="false" outlineLevel="0" collapsed="false">
      <c r="A78" s="376" t="s">
        <v>58</v>
      </c>
      <c r="B78" s="324" t="s">
        <v>235</v>
      </c>
      <c r="C78" s="366" t="n">
        <v>935</v>
      </c>
      <c r="D78" s="366" t="n">
        <v>1361</v>
      </c>
    </row>
    <row r="79" customFormat="false" ht="13.5" hidden="false" customHeight="false" outlineLevel="0" collapsed="false">
      <c r="A79" s="373"/>
      <c r="B79" s="374" t="s">
        <v>180</v>
      </c>
      <c r="C79" s="378" t="n">
        <v>935</v>
      </c>
      <c r="D79" s="378" t="n">
        <v>1361</v>
      </c>
    </row>
  </sheetData>
  <mergeCells count="9">
    <mergeCell ref="B1:D1"/>
    <mergeCell ref="A2:D2"/>
    <mergeCell ref="A4:D4"/>
    <mergeCell ref="A23:B23"/>
    <mergeCell ref="A32:D32"/>
    <mergeCell ref="A43:D43"/>
    <mergeCell ref="A53:D53"/>
    <mergeCell ref="A62:D62"/>
    <mergeCell ref="A72:D72"/>
  </mergeCells>
  <printOptions headings="false" gridLines="false" gridLinesSet="true" horizontalCentered="false" verticalCentered="false"/>
  <pageMargins left="1.5" right="0.11805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3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6.28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0.13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2" min="11" style="0" width="10.71"/>
    <col collapsed="false" customWidth="true" hidden="false" outlineLevel="0" max="13" min="13" style="0" width="11.7"/>
    <col collapsed="false" customWidth="true" hidden="false" outlineLevel="0" max="14" min="14" style="0" width="9.56"/>
  </cols>
  <sheetData>
    <row r="3" customFormat="false" ht="12.75" hidden="false" customHeight="false" outlineLevel="0" collapsed="false">
      <c r="I3" s="390" t="s">
        <v>324</v>
      </c>
      <c r="J3" s="390"/>
      <c r="M3" s="391"/>
      <c r="N3" s="391"/>
    </row>
    <row r="6" customFormat="false" ht="12.75" hidden="false" customHeight="false" outlineLevel="0" collapsed="false">
      <c r="C6" s="316" t="s">
        <v>325</v>
      </c>
      <c r="D6" s="316"/>
      <c r="E6" s="316"/>
      <c r="F6" s="316"/>
      <c r="G6" s="316"/>
      <c r="H6" s="316"/>
      <c r="I6" s="316"/>
      <c r="J6" s="316"/>
    </row>
    <row r="7" customFormat="false" ht="12.75" hidden="false" customHeight="false" outlineLevel="0" collapsed="false">
      <c r="C7" s="316"/>
      <c r="D7" s="316"/>
      <c r="E7" s="316"/>
      <c r="F7" s="316"/>
      <c r="G7" s="316"/>
      <c r="H7" s="316"/>
      <c r="I7" s="316"/>
      <c r="J7" s="316"/>
    </row>
    <row r="8" customFormat="false" ht="12.75" hidden="false" customHeight="false" outlineLevel="0" collapsed="false">
      <c r="E8" s="317" t="s">
        <v>326</v>
      </c>
      <c r="F8" s="317"/>
      <c r="G8" s="317"/>
      <c r="H8" s="317"/>
    </row>
    <row r="10" customFormat="false" ht="12.75" hidden="false" customHeight="false" outlineLevel="0" collapsed="false">
      <c r="I10" s="392" t="s">
        <v>327</v>
      </c>
      <c r="J10" s="392"/>
      <c r="M10" s="391"/>
      <c r="N10" s="391"/>
    </row>
    <row r="13" customFormat="false" ht="12.75" hidden="false" customHeight="false" outlineLevel="0" collapsed="false">
      <c r="C13" s="393" t="s">
        <v>4</v>
      </c>
      <c r="D13" s="394" t="s">
        <v>328</v>
      </c>
      <c r="E13" s="153" t="s">
        <v>329</v>
      </c>
      <c r="F13" s="395" t="n">
        <v>42005</v>
      </c>
      <c r="G13" s="396" t="s">
        <v>330</v>
      </c>
      <c r="H13" s="147"/>
      <c r="I13" s="147"/>
      <c r="J13" s="397"/>
      <c r="K13" s="397"/>
      <c r="L13" s="397"/>
      <c r="M13" s="397"/>
      <c r="N13" s="316"/>
    </row>
    <row r="14" customFormat="false" ht="13.5" hidden="false" customHeight="true" outlineLevel="0" collapsed="false">
      <c r="C14" s="398"/>
      <c r="D14" s="394" t="s">
        <v>331</v>
      </c>
      <c r="E14" s="399" t="s">
        <v>332</v>
      </c>
      <c r="F14" s="399" t="s">
        <v>333</v>
      </c>
      <c r="G14" s="149"/>
      <c r="H14" s="149" t="s">
        <v>334</v>
      </c>
      <c r="I14" s="400" t="s">
        <v>279</v>
      </c>
      <c r="J14" s="401"/>
    </row>
    <row r="15" customFormat="false" ht="12.75" hidden="false" customHeight="true" outlineLevel="0" collapsed="false">
      <c r="C15" s="402" t="s">
        <v>335</v>
      </c>
      <c r="D15" s="403" t="n">
        <v>30796</v>
      </c>
      <c r="E15" s="404" t="n">
        <v>2006</v>
      </c>
      <c r="F15" s="405" t="n">
        <v>4820</v>
      </c>
      <c r="G15" s="403"/>
      <c r="H15" s="403" t="n">
        <v>1079</v>
      </c>
      <c r="I15" s="403" t="n">
        <f aca="false">SUM(H15:H16)</f>
        <v>1079</v>
      </c>
      <c r="J15" s="406"/>
      <c r="K15" s="406"/>
      <c r="L15" s="406"/>
    </row>
    <row r="16" customFormat="false" ht="12.75" hidden="false" customHeight="false" outlineLevel="0" collapsed="false">
      <c r="C16" s="402"/>
      <c r="D16" s="403"/>
      <c r="E16" s="404"/>
      <c r="F16" s="405"/>
      <c r="G16" s="403"/>
      <c r="H16" s="403"/>
      <c r="I16" s="403"/>
    </row>
    <row r="17" customFormat="false" ht="12.75" hidden="false" customHeight="false" outlineLevel="0" collapsed="false">
      <c r="C17" s="340" t="s">
        <v>180</v>
      </c>
      <c r="D17" s="407" t="n">
        <f aca="false">SUM(D15:D16)</f>
        <v>30796</v>
      </c>
      <c r="E17" s="340"/>
      <c r="F17" s="408" t="n">
        <v>4820</v>
      </c>
      <c r="G17" s="407" t="n">
        <f aca="false">SUM(G15:G16)</f>
        <v>0</v>
      </c>
      <c r="H17" s="407" t="n">
        <f aca="false">SUM(H15:H16)</f>
        <v>1079</v>
      </c>
      <c r="I17" s="407" t="n">
        <f aca="false">SUM(I15:I16)</f>
        <v>1079</v>
      </c>
    </row>
    <row r="18" customFormat="false" ht="12.75" hidden="false" customHeight="false" outlineLevel="0" collapsed="false">
      <c r="C18" s="406"/>
      <c r="D18" s="406"/>
      <c r="E18" s="406"/>
      <c r="F18" s="409"/>
      <c r="G18" s="409"/>
      <c r="H18" s="409"/>
      <c r="I18" s="409"/>
      <c r="J18" s="409"/>
      <c r="K18" s="409"/>
    </row>
    <row r="19" customFormat="false" ht="12.75" hidden="false" customHeight="false" outlineLevel="0" collapsed="false">
      <c r="C19" s="406"/>
      <c r="D19" s="406"/>
      <c r="E19" s="406"/>
      <c r="F19" s="409"/>
      <c r="G19" s="409"/>
      <c r="H19" s="409"/>
      <c r="I19" s="409"/>
      <c r="J19" s="409"/>
      <c r="K19" s="409"/>
    </row>
    <row r="20" customFormat="false" ht="12.75" hidden="false" customHeight="false" outlineLevel="0" collapsed="false">
      <c r="C20" s="406"/>
      <c r="D20" s="406"/>
      <c r="E20" s="406"/>
      <c r="F20" s="409"/>
      <c r="G20" s="409"/>
      <c r="H20" s="409"/>
      <c r="I20" s="409"/>
      <c r="J20" s="409"/>
      <c r="K20" s="409"/>
    </row>
    <row r="21" customFormat="false" ht="12.75" hidden="false" customHeight="false" outlineLevel="0" collapsed="false">
      <c r="C21" s="406"/>
      <c r="D21" s="406"/>
      <c r="E21" s="406"/>
      <c r="F21" s="409"/>
      <c r="G21" s="409"/>
      <c r="H21" s="409"/>
      <c r="I21" s="409"/>
      <c r="J21" s="409"/>
      <c r="K21" s="409"/>
    </row>
    <row r="22" customFormat="false" ht="12.75" hidden="false" customHeight="false" outlineLevel="0" collapsed="false">
      <c r="C22" s="406"/>
      <c r="D22" s="406"/>
      <c r="E22" s="406"/>
      <c r="F22" s="409"/>
      <c r="G22" s="409"/>
      <c r="H22" s="409"/>
      <c r="I22" s="409"/>
      <c r="J22" s="409"/>
      <c r="K22" s="409"/>
    </row>
    <row r="23" customFormat="false" ht="12.75" hidden="false" customHeight="false" outlineLevel="0" collapsed="false">
      <c r="C23" s="406"/>
      <c r="D23" s="406"/>
      <c r="E23" s="406"/>
      <c r="F23" s="409"/>
      <c r="G23" s="409"/>
      <c r="H23" s="409"/>
      <c r="I23" s="409"/>
      <c r="J23" s="409"/>
      <c r="K23" s="409"/>
    </row>
    <row r="24" customFormat="false" ht="12.75" hidden="false" customHeight="false" outlineLevel="0" collapsed="false">
      <c r="F24" s="315"/>
      <c r="G24" s="315"/>
      <c r="H24" s="409"/>
      <c r="I24" s="409"/>
      <c r="J24" s="409"/>
      <c r="K24" s="409"/>
    </row>
    <row r="25" customFormat="false" ht="12.75" hidden="false" customHeight="false" outlineLevel="0" collapsed="false">
      <c r="F25" s="315"/>
      <c r="G25" s="315"/>
      <c r="H25" s="409"/>
      <c r="I25" s="409"/>
      <c r="J25" s="409"/>
      <c r="K25" s="409"/>
    </row>
    <row r="26" customFormat="false" ht="12.75" hidden="false" customHeight="false" outlineLevel="0" collapsed="false">
      <c r="F26" s="315"/>
      <c r="G26" s="315"/>
      <c r="H26" s="409"/>
      <c r="I26" s="409"/>
      <c r="J26" s="409"/>
      <c r="K26" s="409"/>
    </row>
    <row r="27" customFormat="false" ht="12.75" hidden="false" customHeight="false" outlineLevel="0" collapsed="false">
      <c r="F27" s="315"/>
      <c r="G27" s="315"/>
      <c r="H27" s="409"/>
      <c r="I27" s="409"/>
      <c r="J27" s="409"/>
      <c r="K27" s="409"/>
    </row>
    <row r="28" customFormat="false" ht="12.75" hidden="false" customHeight="false" outlineLevel="0" collapsed="false">
      <c r="F28" s="315"/>
      <c r="G28" s="315"/>
      <c r="H28" s="409"/>
      <c r="I28" s="409"/>
      <c r="J28" s="409"/>
      <c r="K28" s="409"/>
    </row>
    <row r="29" customFormat="false" ht="12.75" hidden="false" customHeight="false" outlineLevel="0" collapsed="false">
      <c r="F29" s="315"/>
      <c r="G29" s="315"/>
      <c r="H29" s="410"/>
      <c r="I29" s="410"/>
      <c r="J29" s="410"/>
      <c r="K29" s="410"/>
    </row>
    <row r="30" customFormat="false" ht="12.75" hidden="false" customHeight="false" outlineLevel="0" collapsed="false">
      <c r="F30" s="315"/>
      <c r="G30" s="315"/>
      <c r="H30" s="315"/>
      <c r="I30" s="315"/>
      <c r="J30" s="315"/>
      <c r="K30" s="315"/>
    </row>
    <row r="31" customFormat="false" ht="12.75" hidden="false" customHeight="false" outlineLevel="0" collapsed="false">
      <c r="F31" s="315"/>
      <c r="G31" s="315"/>
      <c r="H31" s="315"/>
      <c r="I31" s="315"/>
      <c r="J31" s="315"/>
      <c r="K31" s="315"/>
    </row>
  </sheetData>
  <mergeCells count="10">
    <mergeCell ref="I3:J3"/>
    <mergeCell ref="C6:J7"/>
    <mergeCell ref="I10:J10"/>
    <mergeCell ref="H13:I13"/>
    <mergeCell ref="C15:C16"/>
    <mergeCell ref="D15:D16"/>
    <mergeCell ref="E15:E16"/>
    <mergeCell ref="F15:F16"/>
    <mergeCell ref="H15:H16"/>
    <mergeCell ref="I15:I16"/>
  </mergeCells>
  <printOptions headings="false" gridLines="false" gridLinesSet="true" horizontalCentered="false" verticalCentered="false"/>
  <pageMargins left="1.5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8" zeroHeight="false" outlineLevelRow="0" outlineLevelCol="0"/>
  <cols>
    <col collapsed="false" customWidth="true" hidden="false" outlineLevel="0" max="1" min="1" style="411" width="13.28"/>
    <col collapsed="false" customWidth="true" hidden="false" outlineLevel="0" max="2" min="2" style="411" width="58.85"/>
    <col collapsed="false" customWidth="true" hidden="false" outlineLevel="0" max="3" min="3" style="411" width="11.13"/>
    <col collapsed="false" customWidth="true" hidden="false" outlineLevel="0" max="4" min="4" style="411" width="12.28"/>
    <col collapsed="false" customWidth="false" hidden="false" outlineLevel="0" max="257" min="5" style="411" width="9.14"/>
  </cols>
  <sheetData>
    <row r="1" customFormat="false" ht="18" hidden="false" customHeight="false" outlineLevel="0" collapsed="false">
      <c r="C1" s="412"/>
      <c r="D1" s="412"/>
    </row>
    <row r="3" customFormat="false" ht="36" hidden="false" customHeight="false" outlineLevel="0" collapsed="false">
      <c r="A3" s="413"/>
      <c r="B3" s="413" t="s">
        <v>336</v>
      </c>
      <c r="C3" s="414"/>
      <c r="D3" s="414"/>
    </row>
    <row r="4" customFormat="false" ht="18" hidden="false" customHeight="false" outlineLevel="0" collapsed="false">
      <c r="C4" s="412" t="s">
        <v>337</v>
      </c>
      <c r="D4" s="412"/>
    </row>
    <row r="5" customFormat="false" ht="18" hidden="false" customHeight="false" outlineLevel="0" collapsed="false">
      <c r="A5" s="415"/>
      <c r="B5" s="416" t="s">
        <v>338</v>
      </c>
      <c r="C5" s="416"/>
      <c r="D5" s="416"/>
    </row>
    <row r="7" customFormat="false" ht="18" hidden="false" customHeight="false" outlineLevel="0" collapsed="false">
      <c r="A7" s="417" t="s">
        <v>339</v>
      </c>
      <c r="B7" s="417" t="s">
        <v>4</v>
      </c>
      <c r="C7" s="417" t="s">
        <v>340</v>
      </c>
      <c r="D7" s="417" t="s">
        <v>341</v>
      </c>
    </row>
    <row r="8" customFormat="false" ht="18" hidden="false" customHeight="false" outlineLevel="0" collapsed="false">
      <c r="A8" s="418" t="s">
        <v>342</v>
      </c>
      <c r="B8" s="419" t="s">
        <v>343</v>
      </c>
      <c r="C8" s="420" t="n">
        <v>20862</v>
      </c>
      <c r="D8" s="420"/>
    </row>
    <row r="9" s="423" customFormat="true" ht="18" hidden="false" customHeight="false" outlineLevel="0" collapsed="false">
      <c r="A9" s="418" t="s">
        <v>344</v>
      </c>
      <c r="B9" s="421" t="s">
        <v>238</v>
      </c>
      <c r="C9" s="422" t="n">
        <v>743</v>
      </c>
      <c r="D9" s="422"/>
      <c r="E9" s="411"/>
      <c r="F9" s="411"/>
      <c r="G9" s="411"/>
      <c r="H9" s="411"/>
      <c r="I9" s="411"/>
      <c r="J9" s="411"/>
    </row>
    <row r="10" customFormat="false" ht="18" hidden="false" customHeight="false" outlineLevel="0" collapsed="false">
      <c r="A10" s="424" t="s">
        <v>345</v>
      </c>
      <c r="B10" s="425" t="s">
        <v>346</v>
      </c>
      <c r="C10" s="426" t="n">
        <v>2741</v>
      </c>
      <c r="D10" s="420" t="n">
        <v>603</v>
      </c>
      <c r="E10" s="423"/>
      <c r="F10" s="423"/>
      <c r="G10" s="423"/>
      <c r="H10" s="423"/>
      <c r="I10" s="423"/>
      <c r="J10" s="423"/>
    </row>
    <row r="11" customFormat="false" ht="18" hidden="false" customHeight="false" outlineLevel="0" collapsed="false">
      <c r="A11" s="418" t="s">
        <v>345</v>
      </c>
      <c r="B11" s="419" t="s">
        <v>347</v>
      </c>
      <c r="C11" s="426" t="n">
        <v>8854</v>
      </c>
      <c r="D11" s="420" t="n">
        <v>1939</v>
      </c>
    </row>
    <row r="12" customFormat="false" ht="18" hidden="false" customHeight="false" outlineLevel="0" collapsed="false">
      <c r="A12" s="418" t="s">
        <v>348</v>
      </c>
      <c r="B12" s="419" t="s">
        <v>349</v>
      </c>
      <c r="C12" s="420" t="n">
        <v>5004</v>
      </c>
      <c r="D12" s="420"/>
    </row>
    <row r="13" customFormat="false" ht="33" hidden="false" customHeight="true" outlineLevel="0" collapsed="false">
      <c r="A13" s="427" t="s">
        <v>350</v>
      </c>
      <c r="B13" s="419" t="s">
        <v>351</v>
      </c>
      <c r="C13" s="420"/>
      <c r="D13" s="420" t="n">
        <v>196405</v>
      </c>
    </row>
    <row r="14" customFormat="false" ht="18" hidden="false" customHeight="false" outlineLevel="0" collapsed="false">
      <c r="A14" s="418" t="s">
        <v>352</v>
      </c>
      <c r="B14" s="421" t="s">
        <v>227</v>
      </c>
      <c r="C14" s="420" t="n">
        <v>800</v>
      </c>
      <c r="D14" s="420"/>
    </row>
    <row r="15" customFormat="false" ht="18" hidden="false" customHeight="false" outlineLevel="0" collapsed="false">
      <c r="A15" s="418" t="s">
        <v>353</v>
      </c>
      <c r="B15" s="421" t="s">
        <v>354</v>
      </c>
      <c r="C15" s="420" t="n">
        <v>9342</v>
      </c>
      <c r="D15" s="420"/>
    </row>
    <row r="16" customFormat="false" ht="18" hidden="false" customHeight="false" outlineLevel="0" collapsed="false">
      <c r="A16" s="418" t="s">
        <v>355</v>
      </c>
      <c r="B16" s="419" t="s">
        <v>356</v>
      </c>
      <c r="C16" s="420"/>
      <c r="D16" s="420" t="n">
        <v>300</v>
      </c>
    </row>
    <row r="17" customFormat="false" ht="18" hidden="false" customHeight="false" outlineLevel="0" collapsed="false">
      <c r="A17" s="418" t="s">
        <v>357</v>
      </c>
      <c r="B17" s="419" t="s">
        <v>358</v>
      </c>
      <c r="C17" s="420" t="n">
        <v>1270</v>
      </c>
      <c r="D17" s="420"/>
    </row>
    <row r="18" customFormat="false" ht="18" hidden="false" customHeight="false" outlineLevel="0" collapsed="false">
      <c r="A18" s="418" t="s">
        <v>359</v>
      </c>
      <c r="B18" s="419" t="s">
        <v>201</v>
      </c>
      <c r="C18" s="420" t="n">
        <v>8584</v>
      </c>
      <c r="D18" s="420"/>
    </row>
    <row r="19" customFormat="false" ht="18" hidden="false" customHeight="false" outlineLevel="0" collapsed="false">
      <c r="A19" s="418" t="s">
        <v>360</v>
      </c>
      <c r="B19" s="419" t="s">
        <v>361</v>
      </c>
      <c r="C19" s="420" t="n">
        <v>1270</v>
      </c>
      <c r="D19" s="420"/>
    </row>
    <row r="20" customFormat="false" ht="18" hidden="false" customHeight="false" outlineLevel="0" collapsed="false">
      <c r="A20" s="418" t="s">
        <v>362</v>
      </c>
      <c r="B20" s="421" t="s">
        <v>217</v>
      </c>
      <c r="C20" s="420" t="n">
        <v>500</v>
      </c>
      <c r="D20" s="420"/>
    </row>
    <row r="21" customFormat="false" ht="18" hidden="false" customHeight="false" outlineLevel="0" collapsed="false">
      <c r="A21" s="418" t="s">
        <v>363</v>
      </c>
      <c r="B21" s="421" t="s">
        <v>364</v>
      </c>
      <c r="C21" s="420" t="n">
        <v>1000</v>
      </c>
      <c r="D21" s="420"/>
    </row>
    <row r="22" customFormat="false" ht="18" hidden="false" customHeight="false" outlineLevel="0" collapsed="false">
      <c r="A22" s="418" t="s">
        <v>365</v>
      </c>
      <c r="B22" s="419" t="s">
        <v>199</v>
      </c>
      <c r="C22" s="420" t="n">
        <v>381</v>
      </c>
      <c r="D22" s="420"/>
    </row>
    <row r="23" customFormat="false" ht="18" hidden="false" customHeight="false" outlineLevel="0" collapsed="false">
      <c r="A23" s="418" t="s">
        <v>366</v>
      </c>
      <c r="B23" s="419" t="s">
        <v>209</v>
      </c>
      <c r="C23" s="420" t="n">
        <v>5842</v>
      </c>
      <c r="D23" s="420"/>
    </row>
    <row r="24" customFormat="false" ht="18" hidden="false" customHeight="false" outlineLevel="0" collapsed="false">
      <c r="A24" s="418" t="s">
        <v>367</v>
      </c>
      <c r="B24" s="419" t="s">
        <v>85</v>
      </c>
      <c r="C24" s="420" t="n">
        <v>4510</v>
      </c>
      <c r="D24" s="420"/>
    </row>
    <row r="25" customFormat="false" ht="18" hidden="false" customHeight="false" outlineLevel="0" collapsed="false">
      <c r="A25" s="418" t="s">
        <v>368</v>
      </c>
      <c r="B25" s="419" t="s">
        <v>210</v>
      </c>
      <c r="C25" s="420" t="n">
        <v>20355</v>
      </c>
      <c r="D25" s="420" t="n">
        <v>4206</v>
      </c>
    </row>
    <row r="26" customFormat="false" ht="18" hidden="false" customHeight="false" outlineLevel="0" collapsed="false">
      <c r="A26" s="427" t="s">
        <v>369</v>
      </c>
      <c r="B26" s="421" t="s">
        <v>239</v>
      </c>
      <c r="C26" s="422" t="n">
        <v>1046</v>
      </c>
      <c r="D26" s="422"/>
    </row>
    <row r="27" customFormat="false" ht="18" hidden="false" customHeight="false" outlineLevel="0" collapsed="false">
      <c r="A27" s="418" t="s">
        <v>370</v>
      </c>
      <c r="B27" s="419" t="s">
        <v>371</v>
      </c>
      <c r="C27" s="420" t="n">
        <v>1270</v>
      </c>
      <c r="D27" s="420" t="n">
        <v>1040</v>
      </c>
    </row>
    <row r="28" customFormat="false" ht="18" hidden="false" customHeight="false" outlineLevel="0" collapsed="false">
      <c r="A28" s="418" t="s">
        <v>372</v>
      </c>
      <c r="B28" s="421" t="s">
        <v>106</v>
      </c>
      <c r="C28" s="420" t="n">
        <v>668</v>
      </c>
      <c r="D28" s="420" t="n">
        <v>1021</v>
      </c>
    </row>
    <row r="29" customFormat="false" ht="18" hidden="false" customHeight="false" outlineLevel="0" collapsed="false">
      <c r="A29" s="427" t="s">
        <v>373</v>
      </c>
      <c r="B29" s="421" t="s">
        <v>237</v>
      </c>
      <c r="C29" s="422" t="n">
        <v>3000</v>
      </c>
      <c r="D29" s="422"/>
    </row>
    <row r="30" customFormat="false" ht="18" hidden="false" customHeight="false" outlineLevel="0" collapsed="false">
      <c r="A30" s="427" t="s">
        <v>374</v>
      </c>
      <c r="B30" s="419" t="s">
        <v>235</v>
      </c>
      <c r="C30" s="422" t="n">
        <v>4092</v>
      </c>
      <c r="D30" s="428"/>
    </row>
    <row r="31" customFormat="false" ht="18" hidden="false" customHeight="false" outlineLevel="0" collapsed="false">
      <c r="A31" s="427" t="s">
        <v>375</v>
      </c>
      <c r="B31" s="421" t="s">
        <v>376</v>
      </c>
      <c r="C31" s="422" t="n">
        <v>3645</v>
      </c>
      <c r="D31" s="422" t="n">
        <v>983</v>
      </c>
    </row>
    <row r="32" customFormat="false" ht="18" hidden="false" customHeight="false" outlineLevel="0" collapsed="false">
      <c r="A32" s="418" t="s">
        <v>377</v>
      </c>
      <c r="B32" s="421" t="s">
        <v>233</v>
      </c>
      <c r="C32" s="422" t="n">
        <v>2000</v>
      </c>
      <c r="D32" s="422"/>
    </row>
    <row r="33" customFormat="false" ht="18" hidden="false" customHeight="false" outlineLevel="0" collapsed="false">
      <c r="A33" s="418" t="s">
        <v>378</v>
      </c>
      <c r="B33" s="421" t="s">
        <v>379</v>
      </c>
      <c r="C33" s="429" t="n">
        <v>625</v>
      </c>
      <c r="D33" s="429"/>
    </row>
    <row r="34" customFormat="false" ht="18" hidden="false" customHeight="false" outlineLevel="0" collapsed="false">
      <c r="A34" s="418" t="s">
        <v>380</v>
      </c>
      <c r="B34" s="421" t="s">
        <v>381</v>
      </c>
      <c r="C34" s="429" t="n">
        <v>24280</v>
      </c>
      <c r="D34" s="429"/>
    </row>
    <row r="35" customFormat="false" ht="18" hidden="false" customHeight="false" outlineLevel="0" collapsed="false">
      <c r="A35" s="418" t="s">
        <v>382</v>
      </c>
      <c r="B35" s="421" t="s">
        <v>383</v>
      </c>
      <c r="C35" s="429" t="n">
        <v>2496</v>
      </c>
      <c r="D35" s="429"/>
    </row>
    <row r="36" customFormat="false" ht="18" hidden="false" customHeight="false" outlineLevel="0" collapsed="false">
      <c r="A36" s="418" t="s">
        <v>384</v>
      </c>
      <c r="B36" s="421" t="s">
        <v>385</v>
      </c>
      <c r="C36" s="420" t="n">
        <v>4780</v>
      </c>
      <c r="D36" s="420"/>
    </row>
    <row r="37" customFormat="false" ht="18" hidden="false" customHeight="false" outlineLevel="0" collapsed="false">
      <c r="A37" s="427" t="s">
        <v>386</v>
      </c>
      <c r="B37" s="430" t="s">
        <v>387</v>
      </c>
      <c r="C37" s="422"/>
      <c r="D37" s="422" t="n">
        <v>90927</v>
      </c>
    </row>
    <row r="38" customFormat="false" ht="18" hidden="false" customHeight="false" outlineLevel="0" collapsed="false">
      <c r="A38" s="427" t="s">
        <v>388</v>
      </c>
      <c r="B38" s="430" t="s">
        <v>389</v>
      </c>
      <c r="C38" s="422" t="n">
        <v>27070</v>
      </c>
      <c r="D38" s="422"/>
    </row>
    <row r="39" customFormat="false" ht="18" hidden="false" customHeight="false" outlineLevel="0" collapsed="false">
      <c r="A39" s="418" t="n">
        <v>107052</v>
      </c>
      <c r="B39" s="421" t="s">
        <v>230</v>
      </c>
      <c r="C39" s="420" t="n">
        <v>2500</v>
      </c>
      <c r="D39" s="420"/>
    </row>
    <row r="40" customFormat="false" ht="18" hidden="false" customHeight="false" outlineLevel="0" collapsed="false">
      <c r="A40" s="418" t="n">
        <v>107060</v>
      </c>
      <c r="B40" s="421" t="s">
        <v>390</v>
      </c>
      <c r="C40" s="420" t="n">
        <v>300</v>
      </c>
      <c r="D40" s="420"/>
    </row>
    <row r="41" customFormat="false" ht="19.5" hidden="false" customHeight="false" outlineLevel="0" collapsed="false">
      <c r="A41" s="431"/>
      <c r="B41" s="432" t="s">
        <v>279</v>
      </c>
      <c r="C41" s="433" t="n">
        <f aca="false">SUM(C8:C40)</f>
        <v>169830</v>
      </c>
      <c r="D41" s="433" t="n">
        <f aca="false">SUM(D8:D40)</f>
        <v>297424</v>
      </c>
    </row>
    <row r="43" customFormat="false" ht="18" hidden="false" customHeight="false" outlineLevel="0" collapsed="false">
      <c r="A43" s="415"/>
      <c r="B43" s="415" t="s">
        <v>59</v>
      </c>
      <c r="C43" s="416"/>
      <c r="D43" s="416"/>
    </row>
    <row r="45" customFormat="false" ht="18" hidden="false" customHeight="false" outlineLevel="0" collapsed="false">
      <c r="A45" s="434"/>
      <c r="B45" s="417" t="s">
        <v>4</v>
      </c>
      <c r="C45" s="417" t="s">
        <v>340</v>
      </c>
      <c r="D45" s="417" t="s">
        <v>341</v>
      </c>
    </row>
    <row r="46" customFormat="false" ht="18.75" hidden="false" customHeight="false" outlineLevel="0" collapsed="false">
      <c r="A46" s="418" t="s">
        <v>342</v>
      </c>
      <c r="B46" s="421" t="s">
        <v>391</v>
      </c>
      <c r="C46" s="422" t="n">
        <v>51045</v>
      </c>
      <c r="D46" s="422" t="n">
        <v>50</v>
      </c>
      <c r="H46" s="435"/>
      <c r="I46" s="435"/>
      <c r="J46" s="435"/>
    </row>
    <row r="47" customFormat="false" ht="18.75" hidden="false" customHeight="false" outlineLevel="0" collapsed="false">
      <c r="A47" s="434"/>
      <c r="B47" s="436" t="s">
        <v>279</v>
      </c>
      <c r="C47" s="437" t="n">
        <f aca="false">SUM(C46:C46)</f>
        <v>51045</v>
      </c>
      <c r="D47" s="438" t="n">
        <f aca="false">SUM(D46:D46)</f>
        <v>50</v>
      </c>
    </row>
    <row r="49" customFormat="false" ht="18" hidden="false" customHeight="false" outlineLevel="0" collapsed="false">
      <c r="A49" s="415"/>
      <c r="B49" s="415" t="s">
        <v>392</v>
      </c>
      <c r="C49" s="416"/>
      <c r="D49" s="416"/>
    </row>
    <row r="51" customFormat="false" ht="18" hidden="false" customHeight="false" outlineLevel="0" collapsed="false">
      <c r="A51" s="434"/>
      <c r="B51" s="417" t="s">
        <v>4</v>
      </c>
      <c r="C51" s="417" t="s">
        <v>340</v>
      </c>
      <c r="D51" s="417" t="s">
        <v>341</v>
      </c>
    </row>
    <row r="52" customFormat="false" ht="18" hidden="false" customHeight="false" outlineLevel="0" collapsed="false">
      <c r="A52" s="418" t="s">
        <v>393</v>
      </c>
      <c r="B52" s="419" t="s">
        <v>394</v>
      </c>
      <c r="C52" s="420" t="n">
        <v>18928</v>
      </c>
      <c r="D52" s="428" t="n">
        <v>11938</v>
      </c>
    </row>
    <row r="53" customFormat="false" ht="18" hidden="false" customHeight="false" outlineLevel="0" collapsed="false">
      <c r="A53" s="418" t="n">
        <v>107051</v>
      </c>
      <c r="B53" s="421" t="s">
        <v>115</v>
      </c>
      <c r="C53" s="420" t="n">
        <v>6773</v>
      </c>
      <c r="D53" s="422" t="n">
        <v>4730</v>
      </c>
    </row>
    <row r="54" customFormat="false" ht="18" hidden="false" customHeight="false" outlineLevel="0" collapsed="false">
      <c r="A54" s="439" t="s">
        <v>395</v>
      </c>
      <c r="B54" s="419" t="s">
        <v>116</v>
      </c>
      <c r="C54" s="420" t="n">
        <v>3297</v>
      </c>
      <c r="D54" s="428" t="n">
        <v>2341</v>
      </c>
    </row>
    <row r="55" customFormat="false" ht="18" hidden="false" customHeight="false" outlineLevel="0" collapsed="false">
      <c r="A55" s="440" t="s">
        <v>396</v>
      </c>
      <c r="B55" s="421" t="s">
        <v>397</v>
      </c>
      <c r="C55" s="422" t="n">
        <v>62694</v>
      </c>
      <c r="D55" s="422" t="n">
        <v>0</v>
      </c>
    </row>
    <row r="56" customFormat="false" ht="18" hidden="false" customHeight="false" outlineLevel="0" collapsed="false">
      <c r="A56" s="440" t="s">
        <v>398</v>
      </c>
      <c r="B56" s="421" t="s">
        <v>399</v>
      </c>
      <c r="C56" s="422" t="n">
        <v>3506</v>
      </c>
      <c r="D56" s="422" t="n">
        <v>0</v>
      </c>
    </row>
    <row r="57" customFormat="false" ht="18.75" hidden="false" customHeight="false" outlineLevel="0" collapsed="false">
      <c r="A57" s="440" t="s">
        <v>400</v>
      </c>
      <c r="B57" s="421" t="s">
        <v>401</v>
      </c>
      <c r="C57" s="441" t="n">
        <v>410</v>
      </c>
      <c r="D57" s="441"/>
    </row>
    <row r="58" customFormat="false" ht="18.75" hidden="false" customHeight="false" outlineLevel="0" collapsed="false">
      <c r="A58" s="434"/>
      <c r="B58" s="436" t="s">
        <v>279</v>
      </c>
      <c r="C58" s="437" t="n">
        <f aca="false">SUM(C52:C57)</f>
        <v>95608</v>
      </c>
      <c r="D58" s="438" t="n">
        <f aca="false">SUM(D52:D57)</f>
        <v>19009</v>
      </c>
    </row>
    <row r="60" customFormat="false" ht="18" hidden="false" customHeight="false" outlineLevel="0" collapsed="false">
      <c r="A60" s="434"/>
      <c r="B60" s="419" t="s">
        <v>402</v>
      </c>
      <c r="C60" s="428" t="n">
        <f aca="false">C41+C47+C58</f>
        <v>316483</v>
      </c>
      <c r="D60" s="428" t="n">
        <f aca="false">D41+D47+D58</f>
        <v>316483</v>
      </c>
    </row>
  </sheetData>
  <mergeCells count="1">
    <mergeCell ref="H46:J46"/>
  </mergeCells>
  <printOptions headings="false" gridLines="false" gridLinesSet="true" horizontalCentered="false" verticalCentered="false"/>
  <pageMargins left="1.1" right="0.4097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9:41:09Z</dcterms:created>
  <dc:creator>Vargáné</dc:creator>
  <dc:description/>
  <dc:language>en-US</dc:language>
  <cp:lastModifiedBy>Pénzügy</cp:lastModifiedBy>
  <cp:lastPrinted>2016-09-21T13:38:11Z</cp:lastPrinted>
  <dcterms:modified xsi:type="dcterms:W3CDTF">2016-09-21T13:39:53Z</dcterms:modified>
  <cp:revision>0</cp:revision>
  <dc:subject/>
  <dc:title>2005. ktsgv.I. ford.2.melléklet</dc:title>
</cp:coreProperties>
</file>